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천안급행(평일)" sheetId="1" state="visible" r:id="rId2"/>
    <sheet name="천안급행(토휴일)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66">
  <si>
    <t xml:space="preserve">시발역</t>
  </si>
  <si>
    <t xml:space="preserve">용산</t>
  </si>
  <si>
    <t xml:space="preserve">서울</t>
  </si>
  <si>
    <t xml:space="preserve">천안</t>
  </si>
  <si>
    <t xml:space="preserve">종착역</t>
  </si>
  <si>
    <t xml:space="preserve">열차번호</t>
  </si>
  <si>
    <t xml:space="preserve">K1901</t>
  </si>
  <si>
    <t xml:space="preserve">K1903</t>
  </si>
  <si>
    <t xml:space="preserve">K1905</t>
  </si>
  <si>
    <t xml:space="preserve">K1907</t>
  </si>
  <si>
    <t xml:space="preserve">K1909</t>
  </si>
  <si>
    <t xml:space="preserve">K1911</t>
  </si>
  <si>
    <t xml:space="preserve">K1913</t>
  </si>
  <si>
    <t xml:space="preserve">K1915</t>
  </si>
  <si>
    <t xml:space="preserve">K1917</t>
  </si>
  <si>
    <t xml:space="preserve">K1919</t>
  </si>
  <si>
    <t xml:space="preserve">K1921</t>
  </si>
  <si>
    <t xml:space="preserve">K1923</t>
  </si>
  <si>
    <t xml:space="preserve">K1925</t>
  </si>
  <si>
    <t xml:space="preserve">K1927</t>
  </si>
  <si>
    <t xml:space="preserve">K1929</t>
  </si>
  <si>
    <t xml:space="preserve">K1902</t>
  </si>
  <si>
    <t xml:space="preserve">K1904</t>
  </si>
  <si>
    <t xml:space="preserve">K1906</t>
  </si>
  <si>
    <t xml:space="preserve">K1908</t>
  </si>
  <si>
    <t xml:space="preserve">K1910</t>
  </si>
  <si>
    <t xml:space="preserve">K1912</t>
  </si>
  <si>
    <t xml:space="preserve">K1914</t>
  </si>
  <si>
    <t xml:space="preserve">K1916</t>
  </si>
  <si>
    <t xml:space="preserve">K1918</t>
  </si>
  <si>
    <t xml:space="preserve">K1920</t>
  </si>
  <si>
    <t xml:space="preserve">K1922</t>
  </si>
  <si>
    <t xml:space="preserve">K1924</t>
  </si>
  <si>
    <t xml:space="preserve">K1926</t>
  </si>
  <si>
    <t xml:space="preserve">K1928</t>
  </si>
  <si>
    <t xml:space="preserve">K1930</t>
  </si>
  <si>
    <t xml:space="preserve">        </t>
  </si>
  <si>
    <t xml:space="preserve">두정</t>
  </si>
  <si>
    <t xml:space="preserve">노량진</t>
  </si>
  <si>
    <t xml:space="preserve">직산</t>
  </si>
  <si>
    <t xml:space="preserve">대방</t>
  </si>
  <si>
    <t xml:space="preserve">성환</t>
  </si>
  <si>
    <t xml:space="preserve">신길</t>
  </si>
  <si>
    <t xml:space="preserve">평택</t>
  </si>
  <si>
    <t xml:space="preserve">영등포</t>
  </si>
  <si>
    <t xml:space="preserve">지제</t>
  </si>
  <si>
    <t xml:space="preserve">신도림</t>
  </si>
  <si>
    <t xml:space="preserve">서정리</t>
  </si>
  <si>
    <t xml:space="preserve">구로</t>
  </si>
  <si>
    <t xml:space="preserve">송탄</t>
  </si>
  <si>
    <t xml:space="preserve">가산디</t>
  </si>
  <si>
    <t xml:space="preserve">진위</t>
  </si>
  <si>
    <t xml:space="preserve">독산</t>
  </si>
  <si>
    <t xml:space="preserve">오산</t>
  </si>
  <si>
    <t xml:space="preserve">금천구</t>
  </si>
  <si>
    <t xml:space="preserve">오산대</t>
  </si>
  <si>
    <t xml:space="preserve">석수</t>
  </si>
  <si>
    <t xml:space="preserve">세마</t>
  </si>
  <si>
    <t xml:space="preserve">관악</t>
  </si>
  <si>
    <t xml:space="preserve">병점</t>
  </si>
  <si>
    <t xml:space="preserve">안양</t>
  </si>
  <si>
    <t xml:space="preserve">세류</t>
  </si>
  <si>
    <t xml:space="preserve">군포</t>
  </si>
  <si>
    <t xml:space="preserve">수원</t>
  </si>
  <si>
    <t xml:space="preserve">의왕</t>
  </si>
  <si>
    <t xml:space="preserve">성균관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16" min="2" style="1" width="6.55"/>
    <col collapsed="false" customWidth="true" hidden="false" outlineLevel="0" max="17" min="17" style="1" width="3.21"/>
    <col collapsed="false" customWidth="true" hidden="false" outlineLevel="0" max="33" min="18" style="1" width="6.55"/>
    <col collapsed="false" customWidth="false" hidden="false" outlineLevel="0" max="257" min="34" style="1" width="8.88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1</v>
      </c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3" t="s">
        <v>2</v>
      </c>
      <c r="M1" s="3" t="s">
        <v>1</v>
      </c>
      <c r="N1" s="3" t="s">
        <v>2</v>
      </c>
      <c r="O1" s="3" t="s">
        <v>1</v>
      </c>
      <c r="P1" s="3" t="s">
        <v>1</v>
      </c>
      <c r="R1" s="3" t="s">
        <v>0</v>
      </c>
      <c r="S1" s="3" t="s">
        <v>3</v>
      </c>
      <c r="T1" s="3" t="s">
        <v>3</v>
      </c>
      <c r="U1" s="3" t="s">
        <v>3</v>
      </c>
      <c r="V1" s="3" t="s">
        <v>3</v>
      </c>
      <c r="W1" s="3" t="s">
        <v>3</v>
      </c>
      <c r="X1" s="3" t="s">
        <v>3</v>
      </c>
      <c r="Y1" s="3" t="s">
        <v>3</v>
      </c>
      <c r="Z1" s="3" t="s">
        <v>3</v>
      </c>
      <c r="AA1" s="3" t="s">
        <v>3</v>
      </c>
      <c r="AB1" s="3" t="s">
        <v>3</v>
      </c>
      <c r="AC1" s="3" t="s">
        <v>3</v>
      </c>
      <c r="AD1" s="3" t="s">
        <v>3</v>
      </c>
      <c r="AE1" s="3" t="s">
        <v>3</v>
      </c>
      <c r="AF1" s="3" t="s">
        <v>3</v>
      </c>
      <c r="AG1" s="3" t="s">
        <v>3</v>
      </c>
    </row>
    <row r="2" customFormat="false" ht="19.5" hidden="false" customHeight="true" outlineLevel="0" collapsed="false">
      <c r="A2" s="2" t="s">
        <v>4</v>
      </c>
      <c r="B2" s="3" t="s">
        <v>3</v>
      </c>
      <c r="C2" s="3" t="s">
        <v>3</v>
      </c>
      <c r="D2" s="3" t="s">
        <v>3</v>
      </c>
      <c r="E2" s="3" t="s">
        <v>3</v>
      </c>
      <c r="F2" s="3" t="s">
        <v>3</v>
      </c>
      <c r="G2" s="3" t="s">
        <v>3</v>
      </c>
      <c r="H2" s="3" t="s">
        <v>3</v>
      </c>
      <c r="I2" s="3" t="s">
        <v>3</v>
      </c>
      <c r="J2" s="3" t="s">
        <v>3</v>
      </c>
      <c r="K2" s="3" t="s">
        <v>3</v>
      </c>
      <c r="L2" s="3" t="s">
        <v>3</v>
      </c>
      <c r="M2" s="3" t="s">
        <v>3</v>
      </c>
      <c r="N2" s="3" t="s">
        <v>3</v>
      </c>
      <c r="O2" s="3" t="s">
        <v>3</v>
      </c>
      <c r="P2" s="3" t="s">
        <v>3</v>
      </c>
      <c r="R2" s="3" t="s">
        <v>4</v>
      </c>
      <c r="S2" s="3" t="s">
        <v>2</v>
      </c>
      <c r="T2" s="3" t="s">
        <v>2</v>
      </c>
      <c r="U2" s="3" t="s">
        <v>2</v>
      </c>
      <c r="V2" s="3" t="s">
        <v>1</v>
      </c>
      <c r="W2" s="3" t="s">
        <v>1</v>
      </c>
      <c r="X2" s="3" t="s">
        <v>1</v>
      </c>
      <c r="Y2" s="3" t="s">
        <v>1</v>
      </c>
      <c r="Z2" s="3" t="s">
        <v>1</v>
      </c>
      <c r="AA2" s="3" t="s">
        <v>1</v>
      </c>
      <c r="AB2" s="3" t="s">
        <v>1</v>
      </c>
      <c r="AC2" s="3" t="s">
        <v>1</v>
      </c>
      <c r="AD2" s="3" t="s">
        <v>1</v>
      </c>
      <c r="AE2" s="3" t="s">
        <v>1</v>
      </c>
      <c r="AF2" s="3" t="s">
        <v>1</v>
      </c>
      <c r="AG2" s="3" t="s">
        <v>1</v>
      </c>
    </row>
    <row r="3" customFormat="false" ht="19.5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R3" s="6" t="s">
        <v>5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30</v>
      </c>
      <c r="AC3" s="5" t="s">
        <v>31</v>
      </c>
      <c r="AD3" s="5" t="s">
        <v>32</v>
      </c>
      <c r="AE3" s="5" t="s">
        <v>33</v>
      </c>
      <c r="AF3" s="5" t="s">
        <v>34</v>
      </c>
      <c r="AG3" s="5" t="s">
        <v>35</v>
      </c>
    </row>
    <row r="4" customFormat="false" ht="13.5" hidden="false" customHeight="false" outlineLevel="0" collapsed="false">
      <c r="A4" s="7" t="s">
        <v>2</v>
      </c>
      <c r="B4" s="8"/>
      <c r="C4" s="8" t="s">
        <v>36</v>
      </c>
      <c r="D4" s="8"/>
      <c r="E4" s="8"/>
      <c r="F4" s="8"/>
      <c r="G4" s="8"/>
      <c r="H4" s="8"/>
      <c r="I4" s="8"/>
      <c r="J4" s="8"/>
      <c r="K4" s="8"/>
      <c r="L4" s="8" t="s">
        <v>36</v>
      </c>
      <c r="M4" s="8"/>
      <c r="N4" s="8" t="s">
        <v>36</v>
      </c>
      <c r="O4" s="8"/>
      <c r="P4" s="8"/>
      <c r="Q4" s="9"/>
      <c r="R4" s="7" t="s">
        <v>3</v>
      </c>
      <c r="S4" s="8" t="s">
        <v>36</v>
      </c>
      <c r="T4" s="8" t="s">
        <v>36</v>
      </c>
      <c r="U4" s="8" t="s">
        <v>36</v>
      </c>
      <c r="V4" s="8" t="s">
        <v>36</v>
      </c>
      <c r="W4" s="8" t="s">
        <v>36</v>
      </c>
      <c r="X4" s="8" t="s">
        <v>36</v>
      </c>
      <c r="Y4" s="8" t="s">
        <v>36</v>
      </c>
      <c r="Z4" s="8" t="s">
        <v>36</v>
      </c>
      <c r="AA4" s="8" t="s">
        <v>36</v>
      </c>
      <c r="AB4" s="8" t="s">
        <v>36</v>
      </c>
      <c r="AC4" s="8" t="s">
        <v>36</v>
      </c>
      <c r="AD4" s="8" t="s">
        <v>36</v>
      </c>
      <c r="AE4" s="8" t="s">
        <v>36</v>
      </c>
      <c r="AF4" s="8" t="s">
        <v>36</v>
      </c>
      <c r="AG4" s="8" t="s">
        <v>36</v>
      </c>
      <c r="AH4" s="1" t="s">
        <v>36</v>
      </c>
    </row>
    <row r="5" customFormat="false" ht="13.5" hidden="false" customHeight="false" outlineLevel="0" collapsed="false">
      <c r="A5" s="10"/>
      <c r="B5" s="10"/>
      <c r="C5" s="10" t="n">
        <v>0.294444444444444</v>
      </c>
      <c r="D5" s="10"/>
      <c r="E5" s="10"/>
      <c r="F5" s="10"/>
      <c r="G5" s="10"/>
      <c r="H5" s="10"/>
      <c r="I5" s="10"/>
      <c r="J5" s="10"/>
      <c r="K5" s="10"/>
      <c r="L5" s="10" t="n">
        <v>0.772916666666667</v>
      </c>
      <c r="M5" s="10"/>
      <c r="N5" s="10" t="n">
        <v>0.844444444444444</v>
      </c>
      <c r="O5" s="10"/>
      <c r="P5" s="10"/>
      <c r="Q5" s="11"/>
      <c r="R5" s="12"/>
      <c r="S5" s="10" t="n">
        <v>0.245833333333333</v>
      </c>
      <c r="T5" s="10" t="n">
        <v>0.282638888888889</v>
      </c>
      <c r="U5" s="10" t="n">
        <v>0.30625</v>
      </c>
      <c r="V5" s="10" t="n">
        <v>0.346527777777778</v>
      </c>
      <c r="W5" s="10" t="n">
        <v>0.397222222222222</v>
      </c>
      <c r="X5" s="10" t="n">
        <v>0.446527777777778</v>
      </c>
      <c r="Y5" s="10" t="n">
        <v>0.50625</v>
      </c>
      <c r="Z5" s="10" t="n">
        <v>0.544444444444444</v>
      </c>
      <c r="AA5" s="10" t="n">
        <v>0.595138888888889</v>
      </c>
      <c r="AB5" s="10" t="n">
        <v>0.642361111111111</v>
      </c>
      <c r="AC5" s="10" t="n">
        <v>0.69375</v>
      </c>
      <c r="AD5" s="10" t="n">
        <v>0.749305555555556</v>
      </c>
      <c r="AE5" s="10" t="n">
        <v>0.770833333333333</v>
      </c>
      <c r="AF5" s="10" t="n">
        <v>0.838194444444445</v>
      </c>
      <c r="AG5" s="10" t="n">
        <v>0.864583333333333</v>
      </c>
    </row>
    <row r="6" customFormat="false" ht="13.5" hidden="false" customHeight="false" outlineLevel="0" collapsed="false">
      <c r="A6" s="13" t="s">
        <v>1</v>
      </c>
      <c r="B6" s="8" t="s">
        <v>36</v>
      </c>
      <c r="C6" s="8" t="s">
        <v>36</v>
      </c>
      <c r="D6" s="8" t="s">
        <v>36</v>
      </c>
      <c r="E6" s="8" t="s">
        <v>36</v>
      </c>
      <c r="F6" s="8" t="s">
        <v>36</v>
      </c>
      <c r="G6" s="8" t="s">
        <v>36</v>
      </c>
      <c r="H6" s="8" t="s">
        <v>36</v>
      </c>
      <c r="I6" s="8" t="s">
        <v>36</v>
      </c>
      <c r="J6" s="8" t="s">
        <v>36</v>
      </c>
      <c r="K6" s="8" t="s">
        <v>36</v>
      </c>
      <c r="L6" s="8" t="s">
        <v>36</v>
      </c>
      <c r="M6" s="8" t="s">
        <v>36</v>
      </c>
      <c r="N6" s="8" t="s">
        <v>36</v>
      </c>
      <c r="O6" s="8" t="s">
        <v>36</v>
      </c>
      <c r="P6" s="8" t="s">
        <v>36</v>
      </c>
      <c r="R6" s="7" t="s">
        <v>37</v>
      </c>
      <c r="S6" s="13" t="n">
        <v>0.248611111111111</v>
      </c>
      <c r="T6" s="13" t="n">
        <v>0.285416666666667</v>
      </c>
      <c r="U6" s="13" t="n">
        <v>0.308680555555556</v>
      </c>
      <c r="V6" s="13" t="n">
        <v>0.349305555555556</v>
      </c>
      <c r="W6" s="13" t="n">
        <v>0.4</v>
      </c>
      <c r="X6" s="13" t="n">
        <v>0.449305555555556</v>
      </c>
      <c r="Y6" s="13" t="n">
        <v>0.509027777777778</v>
      </c>
      <c r="Z6" s="13" t="n">
        <v>0.547222222222222</v>
      </c>
      <c r="AA6" s="13" t="n">
        <v>0.597916666666667</v>
      </c>
      <c r="AB6" s="13" t="n">
        <v>0.645138888888889</v>
      </c>
      <c r="AC6" s="13" t="n">
        <v>0.696527777777778</v>
      </c>
      <c r="AD6" s="13" t="n">
        <v>0.752083333333333</v>
      </c>
      <c r="AE6" s="13" t="n">
        <v>0.773611111111111</v>
      </c>
      <c r="AF6" s="13" t="n">
        <v>0.840972222222222</v>
      </c>
      <c r="AG6" s="13" t="n">
        <v>0.867361111111111</v>
      </c>
      <c r="AH6" s="1" t="s">
        <v>36</v>
      </c>
    </row>
    <row r="7" customFormat="false" ht="13.5" hidden="false" customHeight="false" outlineLevel="0" collapsed="false">
      <c r="A7" s="10"/>
      <c r="B7" s="10" t="n">
        <v>0.255555555555556</v>
      </c>
      <c r="C7" s="10" t="n">
        <v>0.296527777777778</v>
      </c>
      <c r="D7" s="10" t="n">
        <v>0.377777777777778</v>
      </c>
      <c r="E7" s="10" t="n">
        <v>0.427083333333333</v>
      </c>
      <c r="F7" s="10" t="n">
        <v>0.469444444444445</v>
      </c>
      <c r="G7" s="10" t="n">
        <v>0.519444444444445</v>
      </c>
      <c r="H7" s="10" t="n">
        <v>0.55</v>
      </c>
      <c r="I7" s="10" t="n">
        <v>0.628472222222222</v>
      </c>
      <c r="J7" s="10" t="n">
        <v>0.670138888888889</v>
      </c>
      <c r="K7" s="10" t="n">
        <v>0.7125</v>
      </c>
      <c r="L7" s="10" t="n">
        <v>0.775</v>
      </c>
      <c r="M7" s="10" t="n">
        <v>0.7875</v>
      </c>
      <c r="N7" s="10" t="n">
        <v>0.846527777777778</v>
      </c>
      <c r="O7" s="10" t="n">
        <v>0.852777777777778</v>
      </c>
      <c r="P7" s="10" t="n">
        <v>0.90625</v>
      </c>
      <c r="R7" s="14"/>
      <c r="S7" s="10" t="n">
        <v>0.249305555555556</v>
      </c>
      <c r="T7" s="10" t="n">
        <v>0.285763888888889</v>
      </c>
      <c r="U7" s="10" t="n">
        <v>0.309027777777778</v>
      </c>
      <c r="V7" s="10" t="n">
        <v>0.349652777777778</v>
      </c>
      <c r="W7" s="10" t="n">
        <v>0.400347222222222</v>
      </c>
      <c r="X7" s="10" t="n">
        <v>0.449652777777778</v>
      </c>
      <c r="Y7" s="10" t="n">
        <v>0.509375</v>
      </c>
      <c r="Z7" s="10" t="n">
        <v>0.547569444444444</v>
      </c>
      <c r="AA7" s="10" t="n">
        <v>0.598263888888889</v>
      </c>
      <c r="AB7" s="10" t="n">
        <v>0.645486111111111</v>
      </c>
      <c r="AC7" s="10" t="n">
        <v>0.696875</v>
      </c>
      <c r="AD7" s="10" t="n">
        <v>0.752430555555556</v>
      </c>
      <c r="AE7" s="10" t="n">
        <v>0.773958333333333</v>
      </c>
      <c r="AF7" s="10" t="n">
        <v>0.841319444444444</v>
      </c>
      <c r="AG7" s="10" t="n">
        <v>0.867708333333333</v>
      </c>
    </row>
    <row r="8" customFormat="false" ht="13.5" hidden="false" customHeight="false" outlineLevel="0" collapsed="false">
      <c r="A8" s="13" t="s">
        <v>38</v>
      </c>
      <c r="B8" s="13" t="n">
        <v>0.257638888888889</v>
      </c>
      <c r="C8" s="8" t="s">
        <v>36</v>
      </c>
      <c r="D8" s="13" t="n">
        <v>0.379861111111111</v>
      </c>
      <c r="E8" s="13" t="n">
        <v>0.429166666666667</v>
      </c>
      <c r="F8" s="13" t="n">
        <v>0.471527777777778</v>
      </c>
      <c r="G8" s="13" t="n">
        <v>0.521527777777778</v>
      </c>
      <c r="H8" s="13" t="n">
        <v>0.552083333333333</v>
      </c>
      <c r="I8" s="13" t="n">
        <v>0.630555555555556</v>
      </c>
      <c r="J8" s="13" t="n">
        <v>0.672222222222222</v>
      </c>
      <c r="K8" s="13" t="n">
        <v>0.714583333333333</v>
      </c>
      <c r="L8" s="8" t="s">
        <v>36</v>
      </c>
      <c r="M8" s="13" t="n">
        <v>0.789583333333333</v>
      </c>
      <c r="N8" s="8" t="s">
        <v>36</v>
      </c>
      <c r="O8" s="13" t="n">
        <v>0.854861111111111</v>
      </c>
      <c r="P8" s="13" t="n">
        <v>0.908333333333333</v>
      </c>
      <c r="R8" s="7" t="s">
        <v>39</v>
      </c>
      <c r="S8" s="8" t="s">
        <v>36</v>
      </c>
      <c r="T8" s="8" t="s">
        <v>36</v>
      </c>
      <c r="U8" s="8" t="s">
        <v>36</v>
      </c>
      <c r="V8" s="8" t="s">
        <v>36</v>
      </c>
      <c r="W8" s="8" t="s">
        <v>36</v>
      </c>
      <c r="X8" s="8" t="s">
        <v>36</v>
      </c>
      <c r="Y8" s="8" t="s">
        <v>36</v>
      </c>
      <c r="Z8" s="8" t="s">
        <v>36</v>
      </c>
      <c r="AA8" s="8" t="s">
        <v>36</v>
      </c>
      <c r="AB8" s="8" t="s">
        <v>36</v>
      </c>
      <c r="AC8" s="8" t="s">
        <v>36</v>
      </c>
      <c r="AD8" s="8" t="s">
        <v>36</v>
      </c>
      <c r="AE8" s="8" t="s">
        <v>36</v>
      </c>
      <c r="AF8" s="8" t="s">
        <v>36</v>
      </c>
      <c r="AG8" s="8" t="s">
        <v>36</v>
      </c>
      <c r="AH8" s="1" t="s">
        <v>36</v>
      </c>
    </row>
    <row r="9" customFormat="false" ht="13.5" hidden="false" customHeight="false" outlineLevel="0" collapsed="false">
      <c r="A9" s="10"/>
      <c r="B9" s="10" t="n">
        <v>0.257986111111111</v>
      </c>
      <c r="C9" s="10" t="n">
        <v>0.297916666666667</v>
      </c>
      <c r="D9" s="10" t="n">
        <v>0.380208333333333</v>
      </c>
      <c r="E9" s="10" t="n">
        <v>0.429513888888889</v>
      </c>
      <c r="F9" s="10" t="n">
        <v>0.471875</v>
      </c>
      <c r="G9" s="10" t="n">
        <v>0.521875</v>
      </c>
      <c r="H9" s="10" t="n">
        <v>0.552430555555556</v>
      </c>
      <c r="I9" s="10" t="n">
        <v>0.630902777777778</v>
      </c>
      <c r="J9" s="10" t="n">
        <v>0.672569444444444</v>
      </c>
      <c r="K9" s="10" t="n">
        <v>0.714930555555556</v>
      </c>
      <c r="L9" s="10" t="n">
        <v>0.776388888888889</v>
      </c>
      <c r="M9" s="10" t="n">
        <v>0.789930555555556</v>
      </c>
      <c r="N9" s="10" t="n">
        <v>0.847916666666667</v>
      </c>
      <c r="O9" s="10" t="n">
        <v>0.855208333333333</v>
      </c>
      <c r="P9" s="10" t="n">
        <v>0.908680555555556</v>
      </c>
      <c r="R9" s="14"/>
      <c r="S9" s="10" t="n">
        <v>0.251736111111111</v>
      </c>
      <c r="T9" s="10" t="n">
        <v>0.288194444444445</v>
      </c>
      <c r="U9" s="10" t="n">
        <v>0.311805555555556</v>
      </c>
      <c r="V9" s="10" t="n">
        <v>0.351736111111111</v>
      </c>
      <c r="W9" s="10" t="n">
        <v>0.402430555555556</v>
      </c>
      <c r="X9" s="10" t="n">
        <v>0.451736111111111</v>
      </c>
      <c r="Y9" s="10" t="n">
        <v>0.511458333333333</v>
      </c>
      <c r="Z9" s="10" t="n">
        <v>0.549652777777778</v>
      </c>
      <c r="AA9" s="10" t="n">
        <v>0.600347222222222</v>
      </c>
      <c r="AB9" s="10" t="n">
        <v>0.647569444444444</v>
      </c>
      <c r="AC9" s="10" t="n">
        <v>0.698958333333333</v>
      </c>
      <c r="AD9" s="10" t="n">
        <v>0.754513888888889</v>
      </c>
      <c r="AE9" s="10" t="n">
        <v>0.776041666666667</v>
      </c>
      <c r="AF9" s="10" t="n">
        <v>0.843402777777778</v>
      </c>
      <c r="AG9" s="10" t="n">
        <v>0.869791666666667</v>
      </c>
    </row>
    <row r="10" customFormat="false" ht="13.5" hidden="false" customHeight="false" outlineLevel="0" collapsed="false">
      <c r="A10" s="13" t="s">
        <v>40</v>
      </c>
      <c r="B10" s="13" t="n">
        <v>0.259375</v>
      </c>
      <c r="C10" s="13"/>
      <c r="D10" s="13" t="n">
        <v>0.381597222222222</v>
      </c>
      <c r="E10" s="13" t="n">
        <v>0.430902777777778</v>
      </c>
      <c r="F10" s="13" t="n">
        <v>0.473263888888889</v>
      </c>
      <c r="G10" s="13" t="n">
        <v>0.523263888888889</v>
      </c>
      <c r="H10" s="13" t="n">
        <v>0.553819444444444</v>
      </c>
      <c r="I10" s="13" t="n">
        <v>0.632291666666667</v>
      </c>
      <c r="J10" s="13" t="n">
        <v>0.673958333333333</v>
      </c>
      <c r="K10" s="13" t="n">
        <v>0.716319444444444</v>
      </c>
      <c r="L10" s="13"/>
      <c r="M10" s="13" t="n">
        <v>0.791319444444445</v>
      </c>
      <c r="N10" s="13"/>
      <c r="O10" s="13" t="n">
        <v>0.856597222222222</v>
      </c>
      <c r="P10" s="13" t="n">
        <v>0.910069444444444</v>
      </c>
      <c r="R10" s="7" t="s">
        <v>41</v>
      </c>
      <c r="S10" s="13" t="n">
        <v>0.253819444444445</v>
      </c>
      <c r="T10" s="13" t="n">
        <v>0.290277777777778</v>
      </c>
      <c r="U10" s="13" t="n">
        <v>0.313888888888889</v>
      </c>
      <c r="V10" s="13" t="n">
        <v>0.354166666666667</v>
      </c>
      <c r="W10" s="13" t="n">
        <v>0.404861111111111</v>
      </c>
      <c r="X10" s="13" t="n">
        <v>0.454166666666667</v>
      </c>
      <c r="Y10" s="13" t="n">
        <v>0.513888888888889</v>
      </c>
      <c r="Z10" s="13" t="n">
        <v>0.552083333333333</v>
      </c>
      <c r="AA10" s="13" t="n">
        <v>0.602777777777778</v>
      </c>
      <c r="AB10" s="13" t="n">
        <v>0.65</v>
      </c>
      <c r="AC10" s="13" t="n">
        <v>0.701388888888889</v>
      </c>
      <c r="AD10" s="13" t="n">
        <v>0.756944444444445</v>
      </c>
      <c r="AE10" s="13" t="n">
        <v>0.778472222222222</v>
      </c>
      <c r="AF10" s="13" t="n">
        <v>0.845833333333333</v>
      </c>
      <c r="AG10" s="13" t="n">
        <v>0.872222222222222</v>
      </c>
      <c r="AH10" s="1" t="s">
        <v>36</v>
      </c>
    </row>
    <row r="11" customFormat="false" ht="13.5" hidden="false" customHeight="false" outlineLevel="0" collapsed="false">
      <c r="A11" s="10"/>
      <c r="B11" s="10" t="n">
        <v>0.259722222222222</v>
      </c>
      <c r="C11" s="10"/>
      <c r="D11" s="10" t="n">
        <v>0.381944444444444</v>
      </c>
      <c r="E11" s="10" t="n">
        <v>0.43125</v>
      </c>
      <c r="F11" s="10" t="n">
        <v>0.473611111111111</v>
      </c>
      <c r="G11" s="10" t="n">
        <v>0.523611111111111</v>
      </c>
      <c r="H11" s="10" t="n">
        <v>0.554166666666667</v>
      </c>
      <c r="I11" s="10" t="n">
        <v>0.632638888888889</v>
      </c>
      <c r="J11" s="10" t="n">
        <v>0.674305555555556</v>
      </c>
      <c r="K11" s="10" t="n">
        <v>0.716666666666667</v>
      </c>
      <c r="L11" s="10"/>
      <c r="M11" s="10" t="n">
        <v>0.791666666666667</v>
      </c>
      <c r="N11" s="10"/>
      <c r="O11" s="10" t="n">
        <v>0.856944444444444</v>
      </c>
      <c r="P11" s="10" t="n">
        <v>0.910416666666667</v>
      </c>
      <c r="R11" s="14"/>
      <c r="S11" s="10" t="n">
        <v>0.254513888888889</v>
      </c>
      <c r="T11" s="10" t="n">
        <v>0.290625</v>
      </c>
      <c r="U11" s="10" t="n">
        <v>0.314236111111111</v>
      </c>
      <c r="V11" s="10" t="n">
        <v>0.354513888888889</v>
      </c>
      <c r="W11" s="10" t="n">
        <v>0.405208333333333</v>
      </c>
      <c r="X11" s="10" t="n">
        <v>0.454513888888889</v>
      </c>
      <c r="Y11" s="10" t="n">
        <v>0.514236111111111</v>
      </c>
      <c r="Z11" s="10" t="n">
        <v>0.552430555555556</v>
      </c>
      <c r="AA11" s="10" t="n">
        <v>0.603125</v>
      </c>
      <c r="AB11" s="10" t="n">
        <v>0.650347222222222</v>
      </c>
      <c r="AC11" s="10" t="n">
        <v>0.701736111111111</v>
      </c>
      <c r="AD11" s="10" t="n">
        <v>0.757291666666667</v>
      </c>
      <c r="AE11" s="10" t="n">
        <v>0.778819444444444</v>
      </c>
      <c r="AF11" s="10" t="n">
        <v>0.846180555555556</v>
      </c>
      <c r="AG11" s="10" t="n">
        <v>0.872569444444444</v>
      </c>
    </row>
    <row r="12" customFormat="false" ht="13.5" hidden="false" customHeight="false" outlineLevel="0" collapsed="false">
      <c r="A12" s="13" t="s">
        <v>42</v>
      </c>
      <c r="B12" s="13" t="n">
        <v>0.260416666666667</v>
      </c>
      <c r="C12" s="13"/>
      <c r="D12" s="13" t="n">
        <v>0.382638888888889</v>
      </c>
      <c r="E12" s="13" t="n">
        <v>0.431944444444444</v>
      </c>
      <c r="F12" s="13" t="n">
        <v>0.474305555555556</v>
      </c>
      <c r="G12" s="13" t="n">
        <v>0.524305555555556</v>
      </c>
      <c r="H12" s="13" t="n">
        <v>0.554861111111111</v>
      </c>
      <c r="I12" s="13" t="n">
        <v>0.633333333333333</v>
      </c>
      <c r="J12" s="13" t="n">
        <v>0.675</v>
      </c>
      <c r="K12" s="13" t="n">
        <v>0.717361111111111</v>
      </c>
      <c r="L12" s="13"/>
      <c r="M12" s="13" t="n">
        <v>0.792361111111111</v>
      </c>
      <c r="N12" s="13"/>
      <c r="O12" s="13" t="n">
        <v>0.857638888888889</v>
      </c>
      <c r="P12" s="13" t="n">
        <v>0.911111111111111</v>
      </c>
      <c r="R12" s="7" t="s">
        <v>43</v>
      </c>
      <c r="S12" s="13" t="n">
        <v>0.259375</v>
      </c>
      <c r="T12" s="13" t="n">
        <v>0.295486111111111</v>
      </c>
      <c r="U12" s="13" t="n">
        <v>0.319097222222222</v>
      </c>
      <c r="V12" s="13" t="n">
        <v>0.359375</v>
      </c>
      <c r="W12" s="13" t="n">
        <v>0.410069444444444</v>
      </c>
      <c r="X12" s="13" t="n">
        <v>0.459375</v>
      </c>
      <c r="Y12" s="13" t="n">
        <v>0.519097222222222</v>
      </c>
      <c r="Z12" s="13" t="n">
        <v>0.557291666666667</v>
      </c>
      <c r="AA12" s="13" t="n">
        <v>0.607986111111111</v>
      </c>
      <c r="AB12" s="13" t="n">
        <v>0.655208333333333</v>
      </c>
      <c r="AC12" s="13" t="n">
        <v>0.706597222222222</v>
      </c>
      <c r="AD12" s="13" t="n">
        <v>0.762152777777778</v>
      </c>
      <c r="AE12" s="13" t="n">
        <v>0.783680555555556</v>
      </c>
      <c r="AF12" s="13" t="n">
        <v>0.851041666666667</v>
      </c>
      <c r="AG12" s="13" t="n">
        <v>0.877430555555556</v>
      </c>
      <c r="AH12" s="1" t="s">
        <v>36</v>
      </c>
    </row>
    <row r="13" customFormat="false" ht="13.5" hidden="false" customHeight="false" outlineLevel="0" collapsed="false">
      <c r="A13" s="10"/>
      <c r="B13" s="10" t="n">
        <v>0.260763888888889</v>
      </c>
      <c r="C13" s="10"/>
      <c r="D13" s="10" t="n">
        <v>0.382986111111111</v>
      </c>
      <c r="E13" s="10" t="n">
        <v>0.432291666666667</v>
      </c>
      <c r="F13" s="10" t="n">
        <v>0.474652777777778</v>
      </c>
      <c r="G13" s="10" t="n">
        <v>0.524652777777778</v>
      </c>
      <c r="H13" s="10" t="n">
        <v>0.555208333333333</v>
      </c>
      <c r="I13" s="10" t="n">
        <v>0.633680555555556</v>
      </c>
      <c r="J13" s="10" t="n">
        <v>0.675347222222222</v>
      </c>
      <c r="K13" s="10" t="n">
        <v>0.717708333333333</v>
      </c>
      <c r="L13" s="10"/>
      <c r="M13" s="10" t="n">
        <v>0.792708333333333</v>
      </c>
      <c r="N13" s="10"/>
      <c r="O13" s="10" t="n">
        <v>0.857986111111111</v>
      </c>
      <c r="P13" s="10" t="n">
        <v>0.911458333333333</v>
      </c>
      <c r="R13" s="14"/>
      <c r="S13" s="10" t="n">
        <v>0.260069444444444</v>
      </c>
      <c r="T13" s="10" t="n">
        <v>0.295833333333333</v>
      </c>
      <c r="U13" s="10" t="n">
        <v>0.319444444444444</v>
      </c>
      <c r="V13" s="10" t="n">
        <v>0.359722222222222</v>
      </c>
      <c r="W13" s="10" t="n">
        <v>0.410416666666667</v>
      </c>
      <c r="X13" s="10" t="n">
        <v>0.459722222222222</v>
      </c>
      <c r="Y13" s="10" t="n">
        <v>0.519444444444445</v>
      </c>
      <c r="Z13" s="10" t="n">
        <v>0.557638888888889</v>
      </c>
      <c r="AA13" s="10" t="n">
        <v>0.608333333333333</v>
      </c>
      <c r="AB13" s="10" t="n">
        <v>0.655555555555556</v>
      </c>
      <c r="AC13" s="10" t="n">
        <v>0.706944444444444</v>
      </c>
      <c r="AD13" s="10" t="n">
        <v>0.7625</v>
      </c>
      <c r="AE13" s="10" t="n">
        <v>0.784027777777778</v>
      </c>
      <c r="AF13" s="10" t="n">
        <v>0.851388888888889</v>
      </c>
      <c r="AG13" s="10" t="n">
        <v>0.877777777777778</v>
      </c>
    </row>
    <row r="14" customFormat="false" ht="13.5" hidden="false" customHeight="false" outlineLevel="0" collapsed="false">
      <c r="A14" s="13" t="s">
        <v>44</v>
      </c>
      <c r="B14" s="13" t="n">
        <v>0.262152777777778</v>
      </c>
      <c r="C14" s="8" t="s">
        <v>36</v>
      </c>
      <c r="D14" s="13" t="n">
        <v>0.384375</v>
      </c>
      <c r="E14" s="13" t="n">
        <v>0.433680555555556</v>
      </c>
      <c r="F14" s="13" t="n">
        <v>0.476041666666667</v>
      </c>
      <c r="G14" s="13" t="n">
        <v>0.526041666666667</v>
      </c>
      <c r="H14" s="13" t="n">
        <v>0.556597222222222</v>
      </c>
      <c r="I14" s="13" t="n">
        <v>0.635069444444445</v>
      </c>
      <c r="J14" s="13" t="n">
        <v>0.676736111111111</v>
      </c>
      <c r="K14" s="13" t="n">
        <v>0.719097222222222</v>
      </c>
      <c r="L14" s="8" t="s">
        <v>36</v>
      </c>
      <c r="M14" s="13" t="n">
        <v>0.794097222222222</v>
      </c>
      <c r="N14" s="8" t="s">
        <v>36</v>
      </c>
      <c r="O14" s="13" t="n">
        <v>0.859375</v>
      </c>
      <c r="P14" s="13" t="n">
        <v>0.912847222222222</v>
      </c>
      <c r="R14" s="7" t="s">
        <v>45</v>
      </c>
      <c r="S14" s="8" t="s">
        <v>36</v>
      </c>
      <c r="T14" s="8" t="s">
        <v>36</v>
      </c>
      <c r="U14" s="8" t="s">
        <v>36</v>
      </c>
      <c r="V14" s="8" t="s">
        <v>36</v>
      </c>
      <c r="W14" s="8" t="s">
        <v>36</v>
      </c>
      <c r="X14" s="8" t="s">
        <v>36</v>
      </c>
      <c r="Y14" s="8" t="s">
        <v>36</v>
      </c>
      <c r="Z14" s="8" t="s">
        <v>36</v>
      </c>
      <c r="AA14" s="8" t="s">
        <v>36</v>
      </c>
      <c r="AB14" s="8" t="s">
        <v>36</v>
      </c>
      <c r="AC14" s="8" t="s">
        <v>36</v>
      </c>
      <c r="AD14" s="8" t="s">
        <v>36</v>
      </c>
      <c r="AE14" s="8" t="s">
        <v>36</v>
      </c>
      <c r="AF14" s="8" t="s">
        <v>36</v>
      </c>
      <c r="AG14" s="8" t="s">
        <v>36</v>
      </c>
      <c r="AH14" s="1" t="s">
        <v>36</v>
      </c>
    </row>
    <row r="15" customFormat="false" ht="13.5" hidden="false" customHeight="false" outlineLevel="0" collapsed="false">
      <c r="A15" s="10"/>
      <c r="B15" s="10" t="n">
        <v>0.2625</v>
      </c>
      <c r="C15" s="10" t="n">
        <v>0.299305555555556</v>
      </c>
      <c r="D15" s="10" t="n">
        <v>0.384722222222222</v>
      </c>
      <c r="E15" s="10" t="n">
        <v>0.434027777777778</v>
      </c>
      <c r="F15" s="10" t="n">
        <v>0.476388888888889</v>
      </c>
      <c r="G15" s="10" t="n">
        <v>0.526388888888889</v>
      </c>
      <c r="H15" s="10" t="n">
        <v>0.556944444444445</v>
      </c>
      <c r="I15" s="10" t="n">
        <v>0.635416666666667</v>
      </c>
      <c r="J15" s="10" t="n">
        <v>0.677083333333333</v>
      </c>
      <c r="K15" s="10" t="n">
        <v>0.719444444444444</v>
      </c>
      <c r="L15" s="10" t="n">
        <v>0.779166666666667</v>
      </c>
      <c r="M15" s="10" t="n">
        <v>0.794444444444444</v>
      </c>
      <c r="N15" s="10" t="n">
        <v>0.849305555555556</v>
      </c>
      <c r="O15" s="10" t="n">
        <v>0.859722222222222</v>
      </c>
      <c r="P15" s="10" t="n">
        <v>0.913194444444445</v>
      </c>
      <c r="R15" s="14"/>
      <c r="S15" s="10" t="n">
        <v>0.262152777777778</v>
      </c>
      <c r="T15" s="10" t="n">
        <v>0.297916666666667</v>
      </c>
      <c r="U15" s="10" t="n">
        <v>0.321527777777778</v>
      </c>
      <c r="V15" s="10" t="n">
        <v>0.361805555555556</v>
      </c>
      <c r="W15" s="10" t="n">
        <v>0.4125</v>
      </c>
      <c r="X15" s="10" t="n">
        <v>0.461805555555556</v>
      </c>
      <c r="Y15" s="10" t="n">
        <v>0.521527777777778</v>
      </c>
      <c r="Z15" s="10" t="n">
        <v>0.559722222222222</v>
      </c>
      <c r="AA15" s="10" t="n">
        <v>0.610416666666667</v>
      </c>
      <c r="AB15" s="10" t="n">
        <v>0.657638888888889</v>
      </c>
      <c r="AC15" s="10" t="n">
        <v>0.709027777777778</v>
      </c>
      <c r="AD15" s="10" t="n">
        <v>0.764583333333333</v>
      </c>
      <c r="AE15" s="10" t="n">
        <v>0.786111111111111</v>
      </c>
      <c r="AF15" s="10" t="n">
        <v>0.853472222222222</v>
      </c>
      <c r="AG15" s="10" t="n">
        <v>0.879861111111111</v>
      </c>
    </row>
    <row r="16" customFormat="false" ht="13.5" hidden="false" customHeight="false" outlineLevel="0" collapsed="false">
      <c r="A16" s="13" t="s">
        <v>46</v>
      </c>
      <c r="B16" s="13" t="n">
        <v>0.263888888888889</v>
      </c>
      <c r="C16" s="13"/>
      <c r="D16" s="13" t="n">
        <v>0.386111111111111</v>
      </c>
      <c r="E16" s="13" t="n">
        <v>0.435416666666667</v>
      </c>
      <c r="F16" s="13" t="n">
        <v>0.477777777777778</v>
      </c>
      <c r="G16" s="13" t="n">
        <v>0.527777777777778</v>
      </c>
      <c r="H16" s="13" t="n">
        <v>0.558333333333333</v>
      </c>
      <c r="I16" s="13" t="n">
        <v>0.636805555555556</v>
      </c>
      <c r="J16" s="13" t="n">
        <v>0.678472222222222</v>
      </c>
      <c r="K16" s="13" t="n">
        <v>0.720833333333333</v>
      </c>
      <c r="L16" s="13"/>
      <c r="M16" s="13" t="n">
        <v>0.795833333333333</v>
      </c>
      <c r="N16" s="13"/>
      <c r="O16" s="13" t="n">
        <v>0.861111111111111</v>
      </c>
      <c r="P16" s="13" t="n">
        <v>0.914583333333333</v>
      </c>
      <c r="R16" s="7" t="s">
        <v>47</v>
      </c>
      <c r="S16" s="13" t="n">
        <v>0.264236111111111</v>
      </c>
      <c r="T16" s="13" t="n">
        <v>0.3</v>
      </c>
      <c r="U16" s="13" t="n">
        <v>0.322916666666667</v>
      </c>
      <c r="V16" s="13" t="n">
        <v>0.363541666666667</v>
      </c>
      <c r="W16" s="13" t="n">
        <v>0.414236111111111</v>
      </c>
      <c r="X16" s="13" t="n">
        <v>0.463541666666667</v>
      </c>
      <c r="Y16" s="13" t="n">
        <v>0.523263888888889</v>
      </c>
      <c r="Z16" s="13" t="n">
        <v>0.561458333333333</v>
      </c>
      <c r="AA16" s="13" t="n">
        <v>0.612152777777778</v>
      </c>
      <c r="AB16" s="13" t="n">
        <v>0.659375</v>
      </c>
      <c r="AC16" s="13" t="n">
        <v>0.710763888888889</v>
      </c>
      <c r="AD16" s="13" t="n">
        <v>0.766319444444444</v>
      </c>
      <c r="AE16" s="13" t="n">
        <v>0.787847222222222</v>
      </c>
      <c r="AF16" s="13" t="n">
        <v>0.855208333333333</v>
      </c>
      <c r="AG16" s="13" t="n">
        <v>0.881597222222222</v>
      </c>
      <c r="AH16" s="1" t="s">
        <v>36</v>
      </c>
    </row>
    <row r="17" customFormat="false" ht="13.5" hidden="false" customHeight="false" outlineLevel="0" collapsed="false">
      <c r="A17" s="10"/>
      <c r="B17" s="10" t="n">
        <v>0.264236111111111</v>
      </c>
      <c r="C17" s="10"/>
      <c r="D17" s="10" t="n">
        <v>0.386458333333333</v>
      </c>
      <c r="E17" s="10" t="n">
        <v>0.435763888888889</v>
      </c>
      <c r="F17" s="10" t="n">
        <v>0.478125</v>
      </c>
      <c r="G17" s="10" t="n">
        <v>0.528125</v>
      </c>
      <c r="H17" s="10" t="n">
        <v>0.558680555555556</v>
      </c>
      <c r="I17" s="10" t="n">
        <v>0.637152777777778</v>
      </c>
      <c r="J17" s="10" t="n">
        <v>0.678819444444445</v>
      </c>
      <c r="K17" s="10" t="n">
        <v>0.721180555555556</v>
      </c>
      <c r="L17" s="10"/>
      <c r="M17" s="10" t="n">
        <v>0.796180555555556</v>
      </c>
      <c r="N17" s="10"/>
      <c r="O17" s="10" t="n">
        <v>0.861458333333333</v>
      </c>
      <c r="P17" s="10" t="n">
        <v>0.914930555555556</v>
      </c>
      <c r="R17" s="14"/>
      <c r="S17" s="10" t="n">
        <v>0.264930555555556</v>
      </c>
      <c r="T17" s="10" t="n">
        <v>0.300347222222222</v>
      </c>
      <c r="U17" s="10" t="n">
        <v>0.323263888888889</v>
      </c>
      <c r="V17" s="10" t="n">
        <v>0.363888888888889</v>
      </c>
      <c r="W17" s="10" t="n">
        <v>0.414583333333333</v>
      </c>
      <c r="X17" s="10" t="n">
        <v>0.463888888888889</v>
      </c>
      <c r="Y17" s="10" t="n">
        <v>0.523611111111111</v>
      </c>
      <c r="Z17" s="10" t="n">
        <v>0.561805555555556</v>
      </c>
      <c r="AA17" s="10" t="n">
        <v>0.6125</v>
      </c>
      <c r="AB17" s="10" t="n">
        <v>0.659722222222222</v>
      </c>
      <c r="AC17" s="10" t="n">
        <v>0.711111111111111</v>
      </c>
      <c r="AD17" s="10" t="n">
        <v>0.766666666666667</v>
      </c>
      <c r="AE17" s="10" t="n">
        <v>0.788194444444445</v>
      </c>
      <c r="AF17" s="10" t="n">
        <v>0.855555555555556</v>
      </c>
      <c r="AG17" s="10" t="n">
        <v>0.881944444444445</v>
      </c>
    </row>
    <row r="18" customFormat="false" ht="13.5" hidden="false" customHeight="false" outlineLevel="0" collapsed="false">
      <c r="A18" s="13" t="s">
        <v>48</v>
      </c>
      <c r="B18" s="13" t="n">
        <v>0.265277777777778</v>
      </c>
      <c r="C18" s="13"/>
      <c r="D18" s="13" t="n">
        <v>0.3875</v>
      </c>
      <c r="E18" s="13" t="n">
        <v>0.436805555555556</v>
      </c>
      <c r="F18" s="13" t="n">
        <v>0.479166666666667</v>
      </c>
      <c r="G18" s="13" t="n">
        <v>0.529166666666667</v>
      </c>
      <c r="H18" s="13" t="n">
        <v>0.559722222222222</v>
      </c>
      <c r="I18" s="13" t="n">
        <v>0.638194444444444</v>
      </c>
      <c r="J18" s="13" t="n">
        <v>0.679861111111111</v>
      </c>
      <c r="K18" s="13" t="n">
        <v>0.722222222222222</v>
      </c>
      <c r="L18" s="13"/>
      <c r="M18" s="13" t="n">
        <v>0.797222222222222</v>
      </c>
      <c r="N18" s="13"/>
      <c r="O18" s="13" t="n">
        <v>0.8625</v>
      </c>
      <c r="P18" s="13" t="n">
        <v>0.915972222222222</v>
      </c>
      <c r="R18" s="7" t="s">
        <v>49</v>
      </c>
      <c r="S18" s="8" t="s">
        <v>36</v>
      </c>
      <c r="T18" s="8" t="s">
        <v>36</v>
      </c>
      <c r="U18" s="8" t="s">
        <v>36</v>
      </c>
      <c r="V18" s="8" t="s">
        <v>36</v>
      </c>
      <c r="W18" s="8" t="s">
        <v>36</v>
      </c>
      <c r="X18" s="8" t="s">
        <v>36</v>
      </c>
      <c r="Y18" s="8" t="s">
        <v>36</v>
      </c>
      <c r="Z18" s="8" t="s">
        <v>36</v>
      </c>
      <c r="AA18" s="8" t="s">
        <v>36</v>
      </c>
      <c r="AB18" s="8" t="s">
        <v>36</v>
      </c>
      <c r="AC18" s="8" t="s">
        <v>36</v>
      </c>
      <c r="AD18" s="8" t="s">
        <v>36</v>
      </c>
      <c r="AE18" s="8" t="s">
        <v>36</v>
      </c>
      <c r="AF18" s="8" t="s">
        <v>36</v>
      </c>
      <c r="AG18" s="8" t="s">
        <v>36</v>
      </c>
      <c r="AH18" s="1" t="s">
        <v>36</v>
      </c>
    </row>
    <row r="19" customFormat="false" ht="13.5" hidden="false" customHeight="false" outlineLevel="0" collapsed="false">
      <c r="A19" s="10"/>
      <c r="B19" s="10" t="n">
        <v>0.265972222222222</v>
      </c>
      <c r="C19" s="10"/>
      <c r="D19" s="10" t="n">
        <v>0.388194444444444</v>
      </c>
      <c r="E19" s="10" t="n">
        <v>0.4375</v>
      </c>
      <c r="F19" s="10" t="n">
        <v>0.479861111111111</v>
      </c>
      <c r="G19" s="10" t="n">
        <v>0.529861111111111</v>
      </c>
      <c r="H19" s="10" t="n">
        <v>0.560416666666667</v>
      </c>
      <c r="I19" s="10" t="n">
        <v>0.638888888888889</v>
      </c>
      <c r="J19" s="10" t="n">
        <v>0.680555555555556</v>
      </c>
      <c r="K19" s="10" t="n">
        <v>0.722916666666667</v>
      </c>
      <c r="L19" s="10"/>
      <c r="M19" s="10" t="n">
        <v>0.797916666666667</v>
      </c>
      <c r="N19" s="10"/>
      <c r="O19" s="10" t="n">
        <v>0.863194444444444</v>
      </c>
      <c r="P19" s="10" t="n">
        <v>0.916666666666667</v>
      </c>
      <c r="R19" s="14"/>
      <c r="S19" s="10" t="n">
        <v>0.266319444444444</v>
      </c>
      <c r="T19" s="10" t="n">
        <v>0.301736111111111</v>
      </c>
      <c r="U19" s="10" t="n">
        <v>0.324652777777778</v>
      </c>
      <c r="V19" s="10" t="n">
        <v>0.365277777777778</v>
      </c>
      <c r="W19" s="10" t="n">
        <v>0.415972222222222</v>
      </c>
      <c r="X19" s="10" t="n">
        <v>0.465277777777778</v>
      </c>
      <c r="Y19" s="10" t="n">
        <v>0.525</v>
      </c>
      <c r="Z19" s="10" t="n">
        <v>0.563194444444444</v>
      </c>
      <c r="AA19" s="10" t="n">
        <v>0.613888888888889</v>
      </c>
      <c r="AB19" s="10" t="n">
        <v>0.661111111111111</v>
      </c>
      <c r="AC19" s="10" t="n">
        <v>0.7125</v>
      </c>
      <c r="AD19" s="10" t="n">
        <v>0.768055555555556</v>
      </c>
      <c r="AE19" s="10" t="n">
        <v>0.789583333333333</v>
      </c>
      <c r="AF19" s="10" t="n">
        <v>0.856944444444444</v>
      </c>
      <c r="AG19" s="10" t="n">
        <v>0.883333333333333</v>
      </c>
    </row>
    <row r="20" customFormat="false" ht="13.5" hidden="false" customHeight="false" outlineLevel="0" collapsed="false">
      <c r="A20" s="13" t="s">
        <v>50</v>
      </c>
      <c r="B20" s="13" t="n">
        <v>0.26875</v>
      </c>
      <c r="C20" s="13"/>
      <c r="D20" s="13" t="n">
        <v>0.390972222222222</v>
      </c>
      <c r="E20" s="13" t="n">
        <v>0.440277777777778</v>
      </c>
      <c r="F20" s="13" t="n">
        <v>0.482638888888889</v>
      </c>
      <c r="G20" s="13" t="n">
        <v>0.532638888888889</v>
      </c>
      <c r="H20" s="13" t="n">
        <v>0.563194444444444</v>
      </c>
      <c r="I20" s="13" t="n">
        <v>0.641666666666667</v>
      </c>
      <c r="J20" s="13" t="n">
        <v>0.683333333333333</v>
      </c>
      <c r="K20" s="13" t="n">
        <v>0.725694444444445</v>
      </c>
      <c r="L20" s="13"/>
      <c r="M20" s="13" t="n">
        <v>0.800694444444444</v>
      </c>
      <c r="N20" s="13"/>
      <c r="O20" s="13" t="n">
        <v>0.865972222222222</v>
      </c>
      <c r="P20" s="13" t="n">
        <v>0.919444444444444</v>
      </c>
      <c r="R20" s="7" t="s">
        <v>51</v>
      </c>
      <c r="S20" s="8" t="s">
        <v>36</v>
      </c>
      <c r="T20" s="8" t="s">
        <v>36</v>
      </c>
      <c r="U20" s="8" t="s">
        <v>36</v>
      </c>
      <c r="V20" s="8" t="s">
        <v>36</v>
      </c>
      <c r="W20" s="8" t="s">
        <v>36</v>
      </c>
      <c r="X20" s="8" t="s">
        <v>36</v>
      </c>
      <c r="Y20" s="8" t="s">
        <v>36</v>
      </c>
      <c r="Z20" s="8" t="s">
        <v>36</v>
      </c>
      <c r="AA20" s="8" t="s">
        <v>36</v>
      </c>
      <c r="AB20" s="8" t="s">
        <v>36</v>
      </c>
      <c r="AC20" s="8" t="s">
        <v>36</v>
      </c>
      <c r="AD20" s="8" t="s">
        <v>36</v>
      </c>
      <c r="AE20" s="8" t="s">
        <v>36</v>
      </c>
      <c r="AF20" s="8" t="s">
        <v>36</v>
      </c>
      <c r="AG20" s="8" t="s">
        <v>36</v>
      </c>
      <c r="AH20" s="1" t="s">
        <v>36</v>
      </c>
    </row>
    <row r="21" customFormat="false" ht="13.5" hidden="false" customHeight="false" outlineLevel="0" collapsed="false">
      <c r="A21" s="10"/>
      <c r="B21" s="15" t="n">
        <v>0.269097222222222</v>
      </c>
      <c r="C21" s="15"/>
      <c r="D21" s="15" t="n">
        <v>0.391319444444445</v>
      </c>
      <c r="E21" s="15" t="n">
        <v>0.440625</v>
      </c>
      <c r="F21" s="15" t="n">
        <v>0.482986111111111</v>
      </c>
      <c r="G21" s="15" t="n">
        <v>0.532986111111111</v>
      </c>
      <c r="H21" s="15" t="n">
        <v>0.563541666666667</v>
      </c>
      <c r="I21" s="15" t="n">
        <v>0.642013888888889</v>
      </c>
      <c r="J21" s="15" t="n">
        <v>0.683680555555556</v>
      </c>
      <c r="K21" s="15" t="n">
        <v>0.726041666666667</v>
      </c>
      <c r="L21" s="15"/>
      <c r="M21" s="15" t="n">
        <v>0.801041666666667</v>
      </c>
      <c r="N21" s="15"/>
      <c r="O21" s="15" t="n">
        <v>0.866319444444445</v>
      </c>
      <c r="P21" s="15" t="n">
        <v>0.919791666666667</v>
      </c>
      <c r="R21" s="14"/>
      <c r="S21" s="15" t="n">
        <v>0.267708333333333</v>
      </c>
      <c r="T21" s="15" t="n">
        <v>0.303125</v>
      </c>
      <c r="U21" s="15" t="n">
        <v>0.326041666666667</v>
      </c>
      <c r="V21" s="15" t="n">
        <v>0.366666666666667</v>
      </c>
      <c r="W21" s="15" t="n">
        <v>0.417361111111111</v>
      </c>
      <c r="X21" s="15" t="n">
        <v>0.466666666666667</v>
      </c>
      <c r="Y21" s="15" t="n">
        <v>0.526388888888889</v>
      </c>
      <c r="Z21" s="15" t="n">
        <v>0.564583333333333</v>
      </c>
      <c r="AA21" s="15" t="n">
        <v>0.615277777777778</v>
      </c>
      <c r="AB21" s="15" t="n">
        <v>0.6625</v>
      </c>
      <c r="AC21" s="15" t="n">
        <v>0.713888888888889</v>
      </c>
      <c r="AD21" s="15" t="n">
        <v>0.769444444444444</v>
      </c>
      <c r="AE21" s="15" t="n">
        <v>0.790972222222222</v>
      </c>
      <c r="AF21" s="15" t="n">
        <v>0.858333333333333</v>
      </c>
      <c r="AG21" s="15" t="n">
        <v>0.884722222222222</v>
      </c>
    </row>
    <row r="22" customFormat="false" ht="13.5" hidden="false" customHeight="false" outlineLevel="0" collapsed="false">
      <c r="A22" s="13" t="s">
        <v>52</v>
      </c>
      <c r="B22" s="8" t="s">
        <v>36</v>
      </c>
      <c r="C22" s="13"/>
      <c r="D22" s="8" t="s">
        <v>36</v>
      </c>
      <c r="E22" s="8" t="s">
        <v>36</v>
      </c>
      <c r="F22" s="8" t="s">
        <v>36</v>
      </c>
      <c r="G22" s="8" t="s">
        <v>36</v>
      </c>
      <c r="H22" s="8" t="s">
        <v>36</v>
      </c>
      <c r="I22" s="8" t="s">
        <v>36</v>
      </c>
      <c r="J22" s="8" t="s">
        <v>36</v>
      </c>
      <c r="K22" s="8" t="s">
        <v>36</v>
      </c>
      <c r="L22" s="13"/>
      <c r="M22" s="8" t="s">
        <v>36</v>
      </c>
      <c r="N22" s="13"/>
      <c r="O22" s="8" t="s">
        <v>36</v>
      </c>
      <c r="P22" s="8" t="s">
        <v>36</v>
      </c>
      <c r="R22" s="7" t="s">
        <v>53</v>
      </c>
      <c r="S22" s="13" t="n">
        <v>0.269791666666667</v>
      </c>
      <c r="T22" s="13" t="n">
        <v>0.305208333333333</v>
      </c>
      <c r="U22" s="13" t="n">
        <v>0.328125</v>
      </c>
      <c r="V22" s="13" t="n">
        <v>0.36875</v>
      </c>
      <c r="W22" s="13" t="n">
        <v>0.419444444444444</v>
      </c>
      <c r="X22" s="13" t="n">
        <v>0.46875</v>
      </c>
      <c r="Y22" s="13" t="n">
        <v>0.528472222222222</v>
      </c>
      <c r="Z22" s="13" t="n">
        <v>0.566666666666667</v>
      </c>
      <c r="AA22" s="13" t="n">
        <v>0.617361111111111</v>
      </c>
      <c r="AB22" s="13" t="n">
        <v>0.664583333333333</v>
      </c>
      <c r="AC22" s="13" t="n">
        <v>0.715972222222222</v>
      </c>
      <c r="AD22" s="13" t="n">
        <v>0.771527777777778</v>
      </c>
      <c r="AE22" s="13" t="n">
        <v>0.793055555555556</v>
      </c>
      <c r="AF22" s="13" t="n">
        <v>0.860416666666667</v>
      </c>
      <c r="AG22" s="13" t="n">
        <v>0.886805555555556</v>
      </c>
      <c r="AH22" s="1" t="s">
        <v>36</v>
      </c>
    </row>
    <row r="23" customFormat="false" ht="13.5" hidden="false" customHeight="false" outlineLevel="0" collapsed="false">
      <c r="A23" s="10"/>
      <c r="B23" s="10" t="n">
        <v>0.270486111111111</v>
      </c>
      <c r="C23" s="10"/>
      <c r="D23" s="10" t="n">
        <v>0.392708333333333</v>
      </c>
      <c r="E23" s="10" t="n">
        <v>0.442013888888889</v>
      </c>
      <c r="F23" s="10" t="n">
        <v>0.484375</v>
      </c>
      <c r="G23" s="10" t="n">
        <v>0.534375</v>
      </c>
      <c r="H23" s="10" t="n">
        <v>0.564930555555556</v>
      </c>
      <c r="I23" s="10" t="n">
        <v>0.643402777777778</v>
      </c>
      <c r="J23" s="10" t="n">
        <v>0.685069444444444</v>
      </c>
      <c r="K23" s="10" t="n">
        <v>0.727430555555556</v>
      </c>
      <c r="L23" s="10"/>
      <c r="M23" s="10" t="n">
        <v>0.802430555555556</v>
      </c>
      <c r="N23" s="10"/>
      <c r="O23" s="10" t="n">
        <v>0.867708333333333</v>
      </c>
      <c r="P23" s="10" t="n">
        <v>0.921180555555556</v>
      </c>
      <c r="R23" s="14"/>
      <c r="S23" s="10" t="n">
        <v>0.270486111111111</v>
      </c>
      <c r="T23" s="10" t="n">
        <v>0.305555555555556</v>
      </c>
      <c r="U23" s="10" t="n">
        <v>0.328472222222222</v>
      </c>
      <c r="V23" s="10" t="n">
        <v>0.369097222222222</v>
      </c>
      <c r="W23" s="10" t="n">
        <v>0.419791666666667</v>
      </c>
      <c r="X23" s="10" t="n">
        <v>0.469097222222222</v>
      </c>
      <c r="Y23" s="10" t="n">
        <v>0.528819444444444</v>
      </c>
      <c r="Z23" s="10" t="n">
        <v>0.567013888888889</v>
      </c>
      <c r="AA23" s="10" t="n">
        <v>0.617708333333333</v>
      </c>
      <c r="AB23" s="10" t="n">
        <v>0.664930555555556</v>
      </c>
      <c r="AC23" s="10" t="n">
        <v>0.716319444444444</v>
      </c>
      <c r="AD23" s="10" t="n">
        <v>0.771875</v>
      </c>
      <c r="AE23" s="10" t="n">
        <v>0.793402777777778</v>
      </c>
      <c r="AF23" s="10" t="n">
        <v>0.860763888888889</v>
      </c>
      <c r="AG23" s="10" t="n">
        <v>0.887152777777778</v>
      </c>
    </row>
    <row r="24" customFormat="false" ht="13.5" hidden="false" customHeight="false" outlineLevel="0" collapsed="false">
      <c r="A24" s="13" t="s">
        <v>54</v>
      </c>
      <c r="B24" s="8" t="s">
        <v>36</v>
      </c>
      <c r="C24" s="13" t="n">
        <v>0.302777777777778</v>
      </c>
      <c r="D24" s="8" t="s">
        <v>36</v>
      </c>
      <c r="E24" s="8" t="s">
        <v>36</v>
      </c>
      <c r="F24" s="8" t="s">
        <v>36</v>
      </c>
      <c r="G24" s="8" t="s">
        <v>36</v>
      </c>
      <c r="H24" s="8" t="s">
        <v>36</v>
      </c>
      <c r="I24" s="8" t="s">
        <v>36</v>
      </c>
      <c r="J24" s="8" t="s">
        <v>36</v>
      </c>
      <c r="K24" s="8" t="s">
        <v>36</v>
      </c>
      <c r="L24" s="13" t="n">
        <v>0.783333333333333</v>
      </c>
      <c r="M24" s="8" t="s">
        <v>36</v>
      </c>
      <c r="N24" s="13" t="n">
        <v>0.852777777777778</v>
      </c>
      <c r="O24" s="8" t="s">
        <v>36</v>
      </c>
      <c r="P24" s="8" t="s">
        <v>36</v>
      </c>
      <c r="R24" s="7" t="s">
        <v>55</v>
      </c>
      <c r="S24" s="8" t="s">
        <v>36</v>
      </c>
      <c r="T24" s="8" t="s">
        <v>36</v>
      </c>
      <c r="U24" s="8" t="s">
        <v>36</v>
      </c>
      <c r="V24" s="8" t="s">
        <v>36</v>
      </c>
      <c r="W24" s="8" t="s">
        <v>36</v>
      </c>
      <c r="X24" s="8" t="s">
        <v>36</v>
      </c>
      <c r="Y24" s="8" t="s">
        <v>36</v>
      </c>
      <c r="Z24" s="8" t="s">
        <v>36</v>
      </c>
      <c r="AA24" s="8" t="s">
        <v>36</v>
      </c>
      <c r="AB24" s="8" t="s">
        <v>36</v>
      </c>
      <c r="AC24" s="8" t="s">
        <v>36</v>
      </c>
      <c r="AD24" s="8" t="s">
        <v>36</v>
      </c>
      <c r="AE24" s="8" t="s">
        <v>36</v>
      </c>
      <c r="AF24" s="8" t="s">
        <v>36</v>
      </c>
      <c r="AG24" s="8" t="s">
        <v>36</v>
      </c>
      <c r="AH24" s="1" t="s">
        <v>36</v>
      </c>
    </row>
    <row r="25" customFormat="false" ht="13.5" hidden="false" customHeight="false" outlineLevel="0" collapsed="false">
      <c r="A25" s="10"/>
      <c r="B25" s="10" t="n">
        <v>0.271527777777778</v>
      </c>
      <c r="C25" s="10" t="n">
        <v>0.303125</v>
      </c>
      <c r="D25" s="10" t="n">
        <v>0.39375</v>
      </c>
      <c r="E25" s="10" t="n">
        <v>0.443055555555556</v>
      </c>
      <c r="F25" s="10" t="n">
        <v>0.485416666666667</v>
      </c>
      <c r="G25" s="10" t="n">
        <v>0.535416666666667</v>
      </c>
      <c r="H25" s="10" t="n">
        <v>0.566319444444445</v>
      </c>
      <c r="I25" s="10" t="n">
        <v>0.644444444444445</v>
      </c>
      <c r="J25" s="10" t="n">
        <v>0.686111111111111</v>
      </c>
      <c r="K25" s="10" t="n">
        <v>0.728819444444445</v>
      </c>
      <c r="L25" s="10" t="n">
        <v>0.783680555555556</v>
      </c>
      <c r="M25" s="10" t="n">
        <v>0.803472222222222</v>
      </c>
      <c r="N25" s="10" t="n">
        <v>0.853125</v>
      </c>
      <c r="O25" s="10" t="n">
        <v>0.86875</v>
      </c>
      <c r="P25" s="10" t="n">
        <v>0.922222222222222</v>
      </c>
      <c r="R25" s="14"/>
      <c r="S25" s="10" t="n">
        <v>0.272222222222222</v>
      </c>
      <c r="T25" s="10" t="n">
        <v>0.307291666666667</v>
      </c>
      <c r="U25" s="10" t="n">
        <v>0.330208333333333</v>
      </c>
      <c r="V25" s="10" t="n">
        <v>0.370833333333333</v>
      </c>
      <c r="W25" s="10" t="n">
        <v>0.421527777777778</v>
      </c>
      <c r="X25" s="10" t="n">
        <v>0.470833333333333</v>
      </c>
      <c r="Y25" s="10" t="n">
        <v>0.530555555555556</v>
      </c>
      <c r="Z25" s="10" t="n">
        <v>0.56875</v>
      </c>
      <c r="AA25" s="10" t="n">
        <v>0.619444444444445</v>
      </c>
      <c r="AB25" s="10" t="n">
        <v>0.666666666666667</v>
      </c>
      <c r="AC25" s="10" t="n">
        <v>0.718055555555556</v>
      </c>
      <c r="AD25" s="10" t="n">
        <v>0.773611111111111</v>
      </c>
      <c r="AE25" s="10" t="n">
        <v>0.795138888888889</v>
      </c>
      <c r="AF25" s="10" t="n">
        <v>0.8625</v>
      </c>
      <c r="AG25" s="10" t="n">
        <v>0.888888888888889</v>
      </c>
    </row>
    <row r="26" customFormat="false" ht="13.5" hidden="false" customHeight="false" outlineLevel="0" collapsed="false">
      <c r="A26" s="13" t="s">
        <v>56</v>
      </c>
      <c r="B26" s="8" t="s">
        <v>36</v>
      </c>
      <c r="C26" s="13"/>
      <c r="D26" s="8" t="s">
        <v>36</v>
      </c>
      <c r="E26" s="8" t="s">
        <v>36</v>
      </c>
      <c r="F26" s="8" t="s">
        <v>36</v>
      </c>
      <c r="G26" s="8" t="s">
        <v>36</v>
      </c>
      <c r="H26" s="8" t="s">
        <v>36</v>
      </c>
      <c r="I26" s="8" t="s">
        <v>36</v>
      </c>
      <c r="J26" s="8" t="s">
        <v>36</v>
      </c>
      <c r="K26" s="8" t="s">
        <v>36</v>
      </c>
      <c r="L26" s="13"/>
      <c r="M26" s="8" t="s">
        <v>36</v>
      </c>
      <c r="N26" s="13"/>
      <c r="O26" s="8" t="s">
        <v>36</v>
      </c>
      <c r="P26" s="8" t="s">
        <v>36</v>
      </c>
      <c r="R26" s="7" t="s">
        <v>57</v>
      </c>
      <c r="S26" s="8" t="s">
        <v>36</v>
      </c>
      <c r="T26" s="8" t="s">
        <v>36</v>
      </c>
      <c r="U26" s="8" t="s">
        <v>36</v>
      </c>
      <c r="V26" s="8" t="s">
        <v>36</v>
      </c>
      <c r="W26" s="8" t="s">
        <v>36</v>
      </c>
      <c r="X26" s="8" t="s">
        <v>36</v>
      </c>
      <c r="Y26" s="8" t="s">
        <v>36</v>
      </c>
      <c r="Z26" s="8" t="s">
        <v>36</v>
      </c>
      <c r="AA26" s="8" t="s">
        <v>36</v>
      </c>
      <c r="AB26" s="8" t="s">
        <v>36</v>
      </c>
      <c r="AC26" s="8" t="s">
        <v>36</v>
      </c>
      <c r="AD26" s="8" t="s">
        <v>36</v>
      </c>
      <c r="AE26" s="8" t="s">
        <v>36</v>
      </c>
      <c r="AF26" s="8" t="s">
        <v>36</v>
      </c>
      <c r="AG26" s="8" t="s">
        <v>36</v>
      </c>
      <c r="AH26" s="1" t="s">
        <v>36</v>
      </c>
    </row>
    <row r="27" customFormat="false" ht="13.5" hidden="false" customHeight="false" outlineLevel="0" collapsed="false">
      <c r="A27" s="10"/>
      <c r="B27" s="10" t="n">
        <v>0.272569444444445</v>
      </c>
      <c r="C27" s="10"/>
      <c r="D27" s="10" t="n">
        <v>0.394791666666667</v>
      </c>
      <c r="E27" s="10" t="n">
        <v>0.444097222222222</v>
      </c>
      <c r="F27" s="10" t="n">
        <v>0.486458333333333</v>
      </c>
      <c r="G27" s="10" t="n">
        <v>0.536458333333333</v>
      </c>
      <c r="H27" s="10" t="n">
        <v>0.567361111111111</v>
      </c>
      <c r="I27" s="10" t="n">
        <v>0.645486111111111</v>
      </c>
      <c r="J27" s="10" t="n">
        <v>0.687152777777778</v>
      </c>
      <c r="K27" s="10" t="n">
        <v>0.729861111111111</v>
      </c>
      <c r="L27" s="10"/>
      <c r="M27" s="10" t="n">
        <v>0.804513888888889</v>
      </c>
      <c r="N27" s="10"/>
      <c r="O27" s="10" t="n">
        <v>0.869791666666667</v>
      </c>
      <c r="P27" s="10" t="n">
        <v>0.923263888888889</v>
      </c>
      <c r="R27" s="14"/>
      <c r="S27" s="10" t="n">
        <v>0.273263888888889</v>
      </c>
      <c r="T27" s="10" t="n">
        <v>0.308333333333333</v>
      </c>
      <c r="U27" s="10" t="n">
        <v>0.33125</v>
      </c>
      <c r="V27" s="10" t="n">
        <v>0.371875</v>
      </c>
      <c r="W27" s="10" t="n">
        <v>0.422569444444445</v>
      </c>
      <c r="X27" s="10" t="n">
        <v>0.471875</v>
      </c>
      <c r="Y27" s="10" t="n">
        <v>0.531597222222222</v>
      </c>
      <c r="Z27" s="10" t="n">
        <v>0.569791666666667</v>
      </c>
      <c r="AA27" s="10" t="n">
        <v>0.620486111111111</v>
      </c>
      <c r="AB27" s="10" t="n">
        <v>0.667708333333333</v>
      </c>
      <c r="AC27" s="10" t="n">
        <v>0.719097222222222</v>
      </c>
      <c r="AD27" s="10" t="n">
        <v>0.774652777777778</v>
      </c>
      <c r="AE27" s="10" t="n">
        <v>0.796180555555556</v>
      </c>
      <c r="AF27" s="10" t="n">
        <v>0.863541666666667</v>
      </c>
      <c r="AG27" s="10" t="n">
        <v>0.889930555555556</v>
      </c>
    </row>
    <row r="28" customFormat="false" ht="13.5" hidden="false" customHeight="false" outlineLevel="0" collapsed="false">
      <c r="A28" s="13" t="s">
        <v>58</v>
      </c>
      <c r="B28" s="8" t="s">
        <v>36</v>
      </c>
      <c r="C28" s="13"/>
      <c r="D28" s="8" t="s">
        <v>36</v>
      </c>
      <c r="E28" s="8" t="s">
        <v>36</v>
      </c>
      <c r="F28" s="8" t="s">
        <v>36</v>
      </c>
      <c r="G28" s="8" t="s">
        <v>36</v>
      </c>
      <c r="H28" s="8" t="s">
        <v>36</v>
      </c>
      <c r="I28" s="8" t="s">
        <v>36</v>
      </c>
      <c r="J28" s="8" t="s">
        <v>36</v>
      </c>
      <c r="K28" s="8" t="s">
        <v>36</v>
      </c>
      <c r="L28" s="13"/>
      <c r="M28" s="8" t="s">
        <v>36</v>
      </c>
      <c r="N28" s="13"/>
      <c r="O28" s="8" t="s">
        <v>36</v>
      </c>
      <c r="P28" s="8" t="s">
        <v>36</v>
      </c>
      <c r="R28" s="7" t="s">
        <v>59</v>
      </c>
      <c r="S28" s="13" t="n">
        <v>0.274652777777778</v>
      </c>
      <c r="T28" s="13" t="n">
        <v>0.309722222222222</v>
      </c>
      <c r="U28" s="13" t="n">
        <v>0.332638888888889</v>
      </c>
      <c r="V28" s="13" t="n">
        <v>0.373263888888889</v>
      </c>
      <c r="W28" s="13" t="n">
        <v>0.423958333333333</v>
      </c>
      <c r="X28" s="13" t="n">
        <v>0.473263888888889</v>
      </c>
      <c r="Y28" s="13" t="n">
        <v>0.532986111111111</v>
      </c>
      <c r="Z28" s="13" t="n">
        <v>0.571180555555556</v>
      </c>
      <c r="AA28" s="13" t="n">
        <v>0.621875</v>
      </c>
      <c r="AB28" s="13" t="n">
        <v>0.669097222222222</v>
      </c>
      <c r="AC28" s="13" t="n">
        <v>0.720486111111111</v>
      </c>
      <c r="AD28" s="13" t="n">
        <v>0.776041666666667</v>
      </c>
      <c r="AE28" s="13" t="n">
        <v>0.797569444444444</v>
      </c>
      <c r="AF28" s="13" t="n">
        <v>0.864930555555556</v>
      </c>
      <c r="AG28" s="13" t="n">
        <v>0.891319444444444</v>
      </c>
      <c r="AH28" s="1" t="s">
        <v>36</v>
      </c>
    </row>
    <row r="29" customFormat="false" ht="13.5" hidden="false" customHeight="false" outlineLevel="0" collapsed="false">
      <c r="A29" s="10"/>
      <c r="B29" s="10" t="n">
        <v>0.273958333333333</v>
      </c>
      <c r="C29" s="10"/>
      <c r="D29" s="10" t="n">
        <v>0.396180555555556</v>
      </c>
      <c r="E29" s="10" t="n">
        <v>0.445486111111111</v>
      </c>
      <c r="F29" s="10" t="n">
        <v>0.487847222222222</v>
      </c>
      <c r="G29" s="10" t="n">
        <v>0.537847222222222</v>
      </c>
      <c r="H29" s="10" t="n">
        <v>0.56875</v>
      </c>
      <c r="I29" s="10" t="n">
        <v>0.646875</v>
      </c>
      <c r="J29" s="10" t="n">
        <v>0.688541666666667</v>
      </c>
      <c r="K29" s="10" t="n">
        <v>0.73125</v>
      </c>
      <c r="L29" s="10"/>
      <c r="M29" s="10" t="n">
        <v>0.805902777777778</v>
      </c>
      <c r="N29" s="10"/>
      <c r="O29" s="10" t="n">
        <v>0.871180555555556</v>
      </c>
      <c r="P29" s="10" t="n">
        <v>0.924652777777778</v>
      </c>
      <c r="R29" s="14"/>
      <c r="S29" s="10" t="n">
        <v>0.275347222222222</v>
      </c>
      <c r="T29" s="10" t="n">
        <v>0.310069444444444</v>
      </c>
      <c r="U29" s="10" t="n">
        <v>0.332986111111111</v>
      </c>
      <c r="V29" s="10" t="n">
        <v>0.373611111111111</v>
      </c>
      <c r="W29" s="10" t="n">
        <v>0.424305555555556</v>
      </c>
      <c r="X29" s="10" t="n">
        <v>0.473611111111111</v>
      </c>
      <c r="Y29" s="10" t="n">
        <v>0.533333333333333</v>
      </c>
      <c r="Z29" s="10" t="n">
        <v>0.571527777777778</v>
      </c>
      <c r="AA29" s="10" t="n">
        <v>0.622222222222222</v>
      </c>
      <c r="AB29" s="10" t="n">
        <v>0.669444444444444</v>
      </c>
      <c r="AC29" s="10" t="n">
        <v>0.720833333333333</v>
      </c>
      <c r="AD29" s="10" t="n">
        <v>0.776388888888889</v>
      </c>
      <c r="AE29" s="10" t="n">
        <v>0.797916666666667</v>
      </c>
      <c r="AF29" s="10" t="n">
        <v>0.865277777777778</v>
      </c>
      <c r="AG29" s="10" t="n">
        <v>0.891666666666667</v>
      </c>
    </row>
    <row r="30" customFormat="false" ht="13.5" hidden="false" customHeight="false" outlineLevel="0" collapsed="false">
      <c r="A30" s="13" t="s">
        <v>60</v>
      </c>
      <c r="B30" s="13" t="n">
        <v>0.276388888888889</v>
      </c>
      <c r="C30" s="13" t="n">
        <v>0.306944444444444</v>
      </c>
      <c r="D30" s="13" t="n">
        <v>0.398611111111111</v>
      </c>
      <c r="E30" s="13" t="n">
        <v>0.447916666666667</v>
      </c>
      <c r="F30" s="13" t="n">
        <v>0.490277777777778</v>
      </c>
      <c r="G30" s="13" t="n">
        <v>0.540277777777778</v>
      </c>
      <c r="H30" s="13" t="n">
        <v>0.571527777777778</v>
      </c>
      <c r="I30" s="13" t="n">
        <v>0.649305555555556</v>
      </c>
      <c r="J30" s="13" t="n">
        <v>0.690972222222222</v>
      </c>
      <c r="K30" s="13" t="n">
        <v>0.733333333333333</v>
      </c>
      <c r="L30" s="13" t="n">
        <v>0.787152777777778</v>
      </c>
      <c r="M30" s="13" t="n">
        <v>0.808333333333333</v>
      </c>
      <c r="N30" s="13" t="n">
        <v>0.856597222222222</v>
      </c>
      <c r="O30" s="13" t="n">
        <v>0.873611111111111</v>
      </c>
      <c r="P30" s="13" t="n">
        <v>0.927083333333333</v>
      </c>
      <c r="R30" s="7" t="s">
        <v>61</v>
      </c>
      <c r="S30" s="8" t="s">
        <v>36</v>
      </c>
      <c r="T30" s="8" t="s">
        <v>36</v>
      </c>
      <c r="U30" s="8" t="s">
        <v>36</v>
      </c>
      <c r="V30" s="8" t="s">
        <v>36</v>
      </c>
      <c r="W30" s="8" t="s">
        <v>36</v>
      </c>
      <c r="X30" s="8" t="s">
        <v>36</v>
      </c>
      <c r="Y30" s="8" t="s">
        <v>36</v>
      </c>
      <c r="Z30" s="8" t="s">
        <v>36</v>
      </c>
      <c r="AA30" s="8" t="s">
        <v>36</v>
      </c>
      <c r="AB30" s="8" t="s">
        <v>36</v>
      </c>
      <c r="AC30" s="8" t="s">
        <v>36</v>
      </c>
      <c r="AD30" s="8" t="s">
        <v>36</v>
      </c>
      <c r="AE30" s="8" t="s">
        <v>36</v>
      </c>
      <c r="AF30" s="8" t="s">
        <v>36</v>
      </c>
      <c r="AG30" s="8" t="s">
        <v>36</v>
      </c>
      <c r="AH30" s="1" t="s">
        <v>36</v>
      </c>
    </row>
    <row r="31" customFormat="false" ht="13.5" hidden="false" customHeight="false" outlineLevel="0" collapsed="false">
      <c r="A31" s="10"/>
      <c r="B31" s="10" t="n">
        <v>0.276736111111111</v>
      </c>
      <c r="C31" s="10" t="n">
        <v>0.307291666666667</v>
      </c>
      <c r="D31" s="10" t="n">
        <v>0.398958333333333</v>
      </c>
      <c r="E31" s="10" t="n">
        <v>0.448263888888889</v>
      </c>
      <c r="F31" s="10" t="n">
        <v>0.490625</v>
      </c>
      <c r="G31" s="10" t="n">
        <v>0.540625</v>
      </c>
      <c r="H31" s="10" t="n">
        <v>0.571875</v>
      </c>
      <c r="I31" s="10" t="n">
        <v>0.649652777777778</v>
      </c>
      <c r="J31" s="10" t="n">
        <v>0.691319444444444</v>
      </c>
      <c r="K31" s="10" t="n">
        <v>0.733680555555556</v>
      </c>
      <c r="L31" s="10" t="n">
        <v>0.7875</v>
      </c>
      <c r="M31" s="10" t="n">
        <v>0.808680555555556</v>
      </c>
      <c r="N31" s="10" t="n">
        <v>0.856944444444444</v>
      </c>
      <c r="O31" s="10" t="n">
        <v>0.873958333333333</v>
      </c>
      <c r="P31" s="10" t="n">
        <v>0.927430555555556</v>
      </c>
      <c r="R31" s="14"/>
      <c r="S31" s="10" t="n">
        <v>0.277777777777778</v>
      </c>
      <c r="T31" s="10" t="n">
        <v>0.3125</v>
      </c>
      <c r="U31" s="10" t="n">
        <v>0.335416666666667</v>
      </c>
      <c r="V31" s="10" t="n">
        <v>0.375694444444445</v>
      </c>
      <c r="W31" s="10" t="n">
        <v>0.426388888888889</v>
      </c>
      <c r="X31" s="10" t="n">
        <v>0.475694444444444</v>
      </c>
      <c r="Y31" s="10" t="n">
        <v>0.535416666666667</v>
      </c>
      <c r="Z31" s="10" t="n">
        <v>0.573611111111111</v>
      </c>
      <c r="AA31" s="10" t="n">
        <v>0.624305555555556</v>
      </c>
      <c r="AB31" s="10" t="n">
        <v>0.671527777777778</v>
      </c>
      <c r="AC31" s="10" t="n">
        <v>0.722916666666667</v>
      </c>
      <c r="AD31" s="10" t="n">
        <v>0.778472222222222</v>
      </c>
      <c r="AE31" s="10" t="n">
        <v>0.8</v>
      </c>
      <c r="AF31" s="10" t="n">
        <v>0.867361111111111</v>
      </c>
      <c r="AG31" s="10" t="n">
        <v>0.89375</v>
      </c>
    </row>
    <row r="32" customFormat="false" ht="13.5" hidden="false" customHeight="false" outlineLevel="0" collapsed="false">
      <c r="A32" s="13" t="s">
        <v>62</v>
      </c>
      <c r="B32" s="8" t="s">
        <v>36</v>
      </c>
      <c r="C32" s="13" t="n">
        <v>0.310763888888889</v>
      </c>
      <c r="D32" s="8" t="s">
        <v>36</v>
      </c>
      <c r="E32" s="8" t="s">
        <v>36</v>
      </c>
      <c r="F32" s="8" t="s">
        <v>36</v>
      </c>
      <c r="G32" s="8" t="s">
        <v>36</v>
      </c>
      <c r="H32" s="8" t="s">
        <v>36</v>
      </c>
      <c r="I32" s="8" t="s">
        <v>36</v>
      </c>
      <c r="J32" s="8" t="s">
        <v>36</v>
      </c>
      <c r="K32" s="8" t="s">
        <v>36</v>
      </c>
      <c r="L32" s="13" t="n">
        <v>0.790625</v>
      </c>
      <c r="M32" s="8" t="s">
        <v>36</v>
      </c>
      <c r="N32" s="13" t="n">
        <v>0.860069444444444</v>
      </c>
      <c r="O32" s="8" t="s">
        <v>36</v>
      </c>
      <c r="P32" s="8" t="s">
        <v>36</v>
      </c>
      <c r="R32" s="7" t="s">
        <v>63</v>
      </c>
      <c r="S32" s="13" t="n">
        <v>0.279513888888889</v>
      </c>
      <c r="T32" s="13" t="n">
        <v>0.314236111111111</v>
      </c>
      <c r="U32" s="13" t="n">
        <v>0.337152777777778</v>
      </c>
      <c r="V32" s="13" t="n">
        <v>0.377430555555556</v>
      </c>
      <c r="W32" s="13" t="n">
        <v>0.428125</v>
      </c>
      <c r="X32" s="13" t="n">
        <v>0.477430555555556</v>
      </c>
      <c r="Y32" s="13" t="n">
        <v>0.537152777777778</v>
      </c>
      <c r="Z32" s="13" t="n">
        <v>0.575347222222222</v>
      </c>
      <c r="AA32" s="13" t="n">
        <v>0.626041666666667</v>
      </c>
      <c r="AB32" s="13" t="n">
        <v>0.673263888888889</v>
      </c>
      <c r="AC32" s="13" t="n">
        <v>0.724652777777778</v>
      </c>
      <c r="AD32" s="13" t="n">
        <v>0.780208333333333</v>
      </c>
      <c r="AE32" s="13" t="n">
        <v>0.801736111111111</v>
      </c>
      <c r="AF32" s="13" t="n">
        <v>0.869097222222222</v>
      </c>
      <c r="AG32" s="13" t="n">
        <v>0.895486111111111</v>
      </c>
      <c r="AH32" s="1" t="s">
        <v>36</v>
      </c>
    </row>
    <row r="33" customFormat="false" ht="13.5" hidden="false" customHeight="false" outlineLevel="0" collapsed="false">
      <c r="A33" s="10"/>
      <c r="B33" s="10" t="n">
        <v>0.280208333333333</v>
      </c>
      <c r="C33" s="10" t="n">
        <v>0.311111111111111</v>
      </c>
      <c r="D33" s="10" t="n">
        <v>0.402430555555556</v>
      </c>
      <c r="E33" s="10" t="n">
        <v>0.452083333333333</v>
      </c>
      <c r="F33" s="10" t="n">
        <v>0.494097222222222</v>
      </c>
      <c r="G33" s="10" t="n">
        <v>0.544097222222222</v>
      </c>
      <c r="H33" s="10" t="n">
        <v>0.575347222222222</v>
      </c>
      <c r="I33" s="10" t="n">
        <v>0.653125</v>
      </c>
      <c r="J33" s="10" t="n">
        <v>0.694791666666667</v>
      </c>
      <c r="K33" s="10" t="n">
        <v>0.737152777777778</v>
      </c>
      <c r="L33" s="10" t="n">
        <v>0.790972222222222</v>
      </c>
      <c r="M33" s="10" t="n">
        <v>0.812152777777778</v>
      </c>
      <c r="N33" s="10" t="n">
        <v>0.860416666666667</v>
      </c>
      <c r="O33" s="10" t="n">
        <v>0.877430555555556</v>
      </c>
      <c r="P33" s="10" t="n">
        <v>0.930902777777778</v>
      </c>
      <c r="R33" s="14"/>
      <c r="S33" s="10" t="n">
        <v>0.279861111111111</v>
      </c>
      <c r="T33" s="10" t="n">
        <v>0.314583333333333</v>
      </c>
      <c r="U33" s="10" t="n">
        <v>0.3375</v>
      </c>
      <c r="V33" s="10" t="n">
        <v>0.377777777777778</v>
      </c>
      <c r="W33" s="10" t="n">
        <v>0.428472222222222</v>
      </c>
      <c r="X33" s="10" t="n">
        <v>0.477777777777778</v>
      </c>
      <c r="Y33" s="10" t="n">
        <v>0.5375</v>
      </c>
      <c r="Z33" s="10" t="n">
        <v>0.575694444444444</v>
      </c>
      <c r="AA33" s="10" t="n">
        <v>0.626388888888889</v>
      </c>
      <c r="AB33" s="10" t="n">
        <v>0.673611111111111</v>
      </c>
      <c r="AC33" s="10" t="n">
        <v>0.725</v>
      </c>
      <c r="AD33" s="10" t="n">
        <v>0.780555555555556</v>
      </c>
      <c r="AE33" s="10" t="n">
        <v>0.802083333333333</v>
      </c>
      <c r="AF33" s="10" t="n">
        <v>0.869444444444445</v>
      </c>
      <c r="AG33" s="10" t="n">
        <v>0.895833333333333</v>
      </c>
    </row>
    <row r="34" customFormat="false" ht="13.5" hidden="false" customHeight="false" outlineLevel="0" collapsed="false">
      <c r="A34" s="13" t="s">
        <v>64</v>
      </c>
      <c r="B34" s="8" t="s">
        <v>36</v>
      </c>
      <c r="C34" s="13" t="n">
        <v>0.313541666666667</v>
      </c>
      <c r="D34" s="8" t="s">
        <v>36</v>
      </c>
      <c r="E34" s="8" t="s">
        <v>36</v>
      </c>
      <c r="F34" s="8" t="s">
        <v>36</v>
      </c>
      <c r="G34" s="8" t="s">
        <v>36</v>
      </c>
      <c r="H34" s="8" t="s">
        <v>36</v>
      </c>
      <c r="I34" s="8" t="s">
        <v>36</v>
      </c>
      <c r="J34" s="8" t="s">
        <v>36</v>
      </c>
      <c r="K34" s="8" t="s">
        <v>36</v>
      </c>
      <c r="L34" s="13" t="n">
        <v>0.793402777777778</v>
      </c>
      <c r="M34" s="8" t="s">
        <v>36</v>
      </c>
      <c r="N34" s="13" t="n">
        <v>0.8625</v>
      </c>
      <c r="O34" s="8" t="s">
        <v>36</v>
      </c>
      <c r="P34" s="8" t="s">
        <v>36</v>
      </c>
      <c r="R34" s="7" t="s">
        <v>65</v>
      </c>
      <c r="S34" s="16" t="n">
        <v>0.282986111111111</v>
      </c>
      <c r="T34" s="16" t="n">
        <v>0.317708333333333</v>
      </c>
      <c r="U34" s="16" t="n">
        <v>0.340625</v>
      </c>
      <c r="V34" s="8" t="s">
        <v>36</v>
      </c>
      <c r="W34" s="8" t="s">
        <v>36</v>
      </c>
      <c r="X34" s="8" t="s">
        <v>36</v>
      </c>
      <c r="Y34" s="8" t="s">
        <v>36</v>
      </c>
      <c r="Z34" s="8" t="s">
        <v>36</v>
      </c>
      <c r="AA34" s="8" t="s">
        <v>36</v>
      </c>
      <c r="AB34" s="8" t="s">
        <v>36</v>
      </c>
      <c r="AC34" s="8" t="s">
        <v>36</v>
      </c>
      <c r="AD34" s="8" t="s">
        <v>36</v>
      </c>
      <c r="AE34" s="8" t="s">
        <v>36</v>
      </c>
      <c r="AF34" s="8" t="s">
        <v>36</v>
      </c>
      <c r="AG34" s="8" t="s">
        <v>36</v>
      </c>
      <c r="AH34" s="1" t="s">
        <v>36</v>
      </c>
    </row>
    <row r="35" customFormat="false" ht="13.5" hidden="false" customHeight="false" outlineLevel="0" collapsed="false">
      <c r="A35" s="10"/>
      <c r="B35" s="10" t="n">
        <v>0.281944444444444</v>
      </c>
      <c r="C35" s="10" t="n">
        <v>0.313888888888889</v>
      </c>
      <c r="D35" s="10" t="n">
        <v>0.404166666666667</v>
      </c>
      <c r="E35" s="10" t="n">
        <v>0.453819444444445</v>
      </c>
      <c r="F35" s="10" t="n">
        <v>0.495833333333333</v>
      </c>
      <c r="G35" s="10" t="n">
        <v>0.545833333333333</v>
      </c>
      <c r="H35" s="10" t="n">
        <v>0.577083333333333</v>
      </c>
      <c r="I35" s="10" t="n">
        <v>0.654861111111111</v>
      </c>
      <c r="J35" s="10" t="n">
        <v>0.696527777777778</v>
      </c>
      <c r="K35" s="10" t="n">
        <v>0.738888888888889</v>
      </c>
      <c r="L35" s="10" t="n">
        <v>0.79375</v>
      </c>
      <c r="M35" s="10" t="n">
        <v>0.813888888888889</v>
      </c>
      <c r="N35" s="10" t="n">
        <v>0.862847222222222</v>
      </c>
      <c r="O35" s="10" t="n">
        <v>0.879166666666667</v>
      </c>
      <c r="P35" s="10" t="n">
        <v>0.932638888888889</v>
      </c>
      <c r="R35" s="14"/>
      <c r="S35" s="17" t="n">
        <v>0.283333333333333</v>
      </c>
      <c r="T35" s="17" t="n">
        <v>0.318055555555556</v>
      </c>
      <c r="U35" s="17" t="n">
        <v>0.340972222222222</v>
      </c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3.5" hidden="false" customHeight="false" outlineLevel="0" collapsed="false">
      <c r="A36" s="13" t="s">
        <v>65</v>
      </c>
      <c r="C36" s="16" t="n">
        <f aca="false">C35+TIME(0,3,0)</f>
        <v>0.315972222222222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R36" s="18" t="s">
        <v>64</v>
      </c>
      <c r="S36" s="13" t="n">
        <v>0.285416666666667</v>
      </c>
      <c r="T36" s="13" t="n">
        <v>0.320138888888889</v>
      </c>
      <c r="U36" s="13" t="n">
        <v>0.343055555555556</v>
      </c>
      <c r="V36" s="8" t="s">
        <v>36</v>
      </c>
      <c r="W36" s="8" t="s">
        <v>36</v>
      </c>
      <c r="X36" s="8" t="s">
        <v>36</v>
      </c>
      <c r="Y36" s="8" t="s">
        <v>36</v>
      </c>
      <c r="Z36" s="8" t="s">
        <v>36</v>
      </c>
      <c r="AA36" s="8" t="s">
        <v>36</v>
      </c>
      <c r="AB36" s="8" t="s">
        <v>36</v>
      </c>
      <c r="AC36" s="8" t="s">
        <v>36</v>
      </c>
      <c r="AD36" s="8" t="s">
        <v>36</v>
      </c>
      <c r="AE36" s="8" t="s">
        <v>36</v>
      </c>
      <c r="AF36" s="8" t="s">
        <v>36</v>
      </c>
      <c r="AG36" s="8" t="s">
        <v>36</v>
      </c>
      <c r="AH36" s="1" t="s">
        <v>36</v>
      </c>
    </row>
    <row r="37" customFormat="false" ht="13.5" hidden="false" customHeight="false" outlineLevel="0" collapsed="false">
      <c r="A37" s="10"/>
      <c r="C37" s="19" t="n">
        <f aca="false">C36+TIME(0,0,30)</f>
        <v>0.31631944444444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R37" s="18"/>
      <c r="S37" s="15" t="n">
        <v>0.285763888888889</v>
      </c>
      <c r="T37" s="15" t="n">
        <v>0.320486111111111</v>
      </c>
      <c r="U37" s="15" t="n">
        <v>0.343402777777778</v>
      </c>
      <c r="V37" s="15" t="n">
        <v>0.382638888888889</v>
      </c>
      <c r="W37" s="15" t="n">
        <v>0.433333333333333</v>
      </c>
      <c r="X37" s="15" t="n">
        <v>0.482638888888889</v>
      </c>
      <c r="Y37" s="15" t="n">
        <v>0.542361111111111</v>
      </c>
      <c r="Z37" s="15" t="n">
        <v>0.580555555555556</v>
      </c>
      <c r="AA37" s="15" t="n">
        <v>0.63125</v>
      </c>
      <c r="AB37" s="15" t="n">
        <v>0.678472222222222</v>
      </c>
      <c r="AC37" s="15" t="n">
        <v>0.729861111111111</v>
      </c>
      <c r="AD37" s="15" t="n">
        <v>0.785416666666667</v>
      </c>
      <c r="AE37" s="15" t="n">
        <v>0.806944444444445</v>
      </c>
      <c r="AF37" s="15" t="n">
        <v>0.874305555555556</v>
      </c>
      <c r="AG37" s="15" t="n">
        <v>0.900694444444445</v>
      </c>
    </row>
    <row r="38" customFormat="false" ht="13.5" hidden="false" customHeight="false" outlineLevel="0" collapsed="false">
      <c r="A38" s="13" t="s">
        <v>63</v>
      </c>
      <c r="B38" s="13" t="n">
        <v>0.286805555555556</v>
      </c>
      <c r="C38" s="13" t="n">
        <v>0.319097222222222</v>
      </c>
      <c r="D38" s="13" t="n">
        <v>0.408680555555556</v>
      </c>
      <c r="E38" s="13" t="n">
        <v>0.458680555555556</v>
      </c>
      <c r="F38" s="13" t="n">
        <v>0.500694444444444</v>
      </c>
      <c r="G38" s="13" t="n">
        <v>0.550694444444445</v>
      </c>
      <c r="H38" s="13" t="n">
        <v>0.581944444444445</v>
      </c>
      <c r="I38" s="13" t="n">
        <v>0.659722222222222</v>
      </c>
      <c r="J38" s="13" t="n">
        <v>0.701388888888889</v>
      </c>
      <c r="K38" s="13" t="n">
        <v>0.74375</v>
      </c>
      <c r="L38" s="13" t="n">
        <v>0.799305555555556</v>
      </c>
      <c r="M38" s="13" t="n">
        <v>0.81875</v>
      </c>
      <c r="N38" s="13" t="n">
        <v>0.867708333333333</v>
      </c>
      <c r="O38" s="13" t="n">
        <v>0.884027777777778</v>
      </c>
      <c r="P38" s="13" t="n">
        <v>0.9375</v>
      </c>
      <c r="R38" s="7" t="s">
        <v>62</v>
      </c>
      <c r="S38" s="13" t="n">
        <v>0.287847222222222</v>
      </c>
      <c r="T38" s="13" t="n">
        <v>0.322569444444444</v>
      </c>
      <c r="U38" s="13" t="n">
        <v>0.345486111111111</v>
      </c>
      <c r="V38" s="8" t="s">
        <v>36</v>
      </c>
      <c r="W38" s="8" t="s">
        <v>36</v>
      </c>
      <c r="X38" s="8" t="s">
        <v>36</v>
      </c>
      <c r="Y38" s="8" t="s">
        <v>36</v>
      </c>
      <c r="Z38" s="8" t="s">
        <v>36</v>
      </c>
      <c r="AA38" s="8" t="s">
        <v>36</v>
      </c>
      <c r="AB38" s="8" t="s">
        <v>36</v>
      </c>
      <c r="AC38" s="8" t="s">
        <v>36</v>
      </c>
      <c r="AD38" s="8" t="s">
        <v>36</v>
      </c>
      <c r="AE38" s="8" t="s">
        <v>36</v>
      </c>
      <c r="AF38" s="8" t="s">
        <v>36</v>
      </c>
      <c r="AG38" s="8" t="s">
        <v>36</v>
      </c>
      <c r="AH38" s="1" t="s">
        <v>36</v>
      </c>
    </row>
    <row r="39" customFormat="false" ht="13.5" hidden="false" customHeight="false" outlineLevel="0" collapsed="false">
      <c r="A39" s="10"/>
      <c r="B39" s="10" t="n">
        <v>0.287152777777778</v>
      </c>
      <c r="C39" s="10" t="n">
        <v>0.319444444444445</v>
      </c>
      <c r="D39" s="10" t="n">
        <v>0.409027777777778</v>
      </c>
      <c r="E39" s="10" t="n">
        <v>0.459375</v>
      </c>
      <c r="F39" s="10" t="n">
        <v>0.501041666666667</v>
      </c>
      <c r="G39" s="10" t="n">
        <v>0.551041666666667</v>
      </c>
      <c r="H39" s="10" t="n">
        <v>0.582638888888889</v>
      </c>
      <c r="I39" s="10" t="n">
        <v>0.660069444444445</v>
      </c>
      <c r="J39" s="10" t="n">
        <v>0.701736111111111</v>
      </c>
      <c r="K39" s="10" t="n">
        <v>0.744097222222222</v>
      </c>
      <c r="L39" s="10" t="n">
        <v>0.799652777777778</v>
      </c>
      <c r="M39" s="10" t="n">
        <v>0.819097222222222</v>
      </c>
      <c r="N39" s="10" t="n">
        <v>0.868055555555556</v>
      </c>
      <c r="O39" s="10" t="n">
        <v>0.884375</v>
      </c>
      <c r="P39" s="10" t="n">
        <v>0.937847222222222</v>
      </c>
      <c r="R39" s="14"/>
      <c r="S39" s="10" t="n">
        <v>0.288194444444445</v>
      </c>
      <c r="T39" s="10" t="n">
        <v>0.322916666666667</v>
      </c>
      <c r="U39" s="10" t="n">
        <v>0.345833333333333</v>
      </c>
      <c r="V39" s="10" t="n">
        <v>0.384375</v>
      </c>
      <c r="W39" s="10" t="n">
        <v>0.435069444444444</v>
      </c>
      <c r="X39" s="10" t="n">
        <v>0.484375</v>
      </c>
      <c r="Y39" s="10" t="n">
        <v>0.544097222222222</v>
      </c>
      <c r="Z39" s="10" t="n">
        <v>0.582291666666667</v>
      </c>
      <c r="AA39" s="10" t="n">
        <v>0.632986111111111</v>
      </c>
      <c r="AB39" s="10" t="n">
        <v>0.680208333333333</v>
      </c>
      <c r="AC39" s="10" t="n">
        <v>0.731597222222222</v>
      </c>
      <c r="AD39" s="10" t="n">
        <v>0.787152777777778</v>
      </c>
      <c r="AE39" s="10" t="n">
        <v>0.808680555555556</v>
      </c>
      <c r="AF39" s="10" t="n">
        <v>0.876041666666667</v>
      </c>
      <c r="AG39" s="10" t="n">
        <v>0.902430555555556</v>
      </c>
    </row>
    <row r="40" customFormat="false" ht="13.5" hidden="false" customHeight="false" outlineLevel="0" collapsed="false">
      <c r="A40" s="13" t="s">
        <v>61</v>
      </c>
      <c r="B40" s="8" t="s">
        <v>36</v>
      </c>
      <c r="C40" s="8" t="s">
        <v>36</v>
      </c>
      <c r="D40" s="8" t="s">
        <v>36</v>
      </c>
      <c r="E40" s="8" t="s">
        <v>36</v>
      </c>
      <c r="F40" s="8" t="s">
        <v>36</v>
      </c>
      <c r="G40" s="8" t="s">
        <v>36</v>
      </c>
      <c r="H40" s="8" t="s">
        <v>36</v>
      </c>
      <c r="I40" s="8" t="s">
        <v>36</v>
      </c>
      <c r="J40" s="8" t="s">
        <v>36</v>
      </c>
      <c r="K40" s="8" t="s">
        <v>36</v>
      </c>
      <c r="L40" s="8" t="s">
        <v>36</v>
      </c>
      <c r="M40" s="8" t="s">
        <v>36</v>
      </c>
      <c r="N40" s="8" t="s">
        <v>36</v>
      </c>
      <c r="O40" s="8" t="s">
        <v>36</v>
      </c>
      <c r="P40" s="8" t="s">
        <v>36</v>
      </c>
      <c r="R40" s="7" t="s">
        <v>60</v>
      </c>
      <c r="S40" s="13" t="n">
        <v>0.291319444444444</v>
      </c>
      <c r="T40" s="13" t="n">
        <v>0.326041666666667</v>
      </c>
      <c r="U40" s="13" t="n">
        <v>0.348958333333333</v>
      </c>
      <c r="V40" s="13" t="n">
        <v>0.387847222222222</v>
      </c>
      <c r="W40" s="13" t="n">
        <v>0.438541666666667</v>
      </c>
      <c r="X40" s="13" t="n">
        <v>0.487847222222222</v>
      </c>
      <c r="Y40" s="13" t="n">
        <v>0.547569444444444</v>
      </c>
      <c r="Z40" s="13" t="n">
        <v>0.585763888888889</v>
      </c>
      <c r="AA40" s="13" t="n">
        <v>0.636458333333333</v>
      </c>
      <c r="AB40" s="13" t="n">
        <v>0.683680555555556</v>
      </c>
      <c r="AC40" s="13" t="n">
        <v>0.735069444444444</v>
      </c>
      <c r="AD40" s="13" t="n">
        <v>0.790625</v>
      </c>
      <c r="AE40" s="13" t="n">
        <v>0.812152777777778</v>
      </c>
      <c r="AF40" s="13" t="n">
        <v>0.879513888888889</v>
      </c>
      <c r="AG40" s="13" t="n">
        <v>0.905902777777778</v>
      </c>
      <c r="AH40" s="1" t="s">
        <v>36</v>
      </c>
    </row>
    <row r="41" customFormat="false" ht="13.5" hidden="false" customHeight="false" outlineLevel="0" collapsed="false">
      <c r="A41" s="10"/>
      <c r="B41" s="10" t="n">
        <v>0.288888888888889</v>
      </c>
      <c r="C41" s="10" t="n">
        <v>0.321527777777778</v>
      </c>
      <c r="D41" s="10" t="n">
        <v>0.410763888888889</v>
      </c>
      <c r="E41" s="10" t="n">
        <v>0.461111111111111</v>
      </c>
      <c r="F41" s="10" t="n">
        <v>0.502777777777778</v>
      </c>
      <c r="G41" s="10" t="n">
        <v>0.552777777777778</v>
      </c>
      <c r="H41" s="10" t="n">
        <v>0.584375</v>
      </c>
      <c r="I41" s="10" t="n">
        <v>0.661805555555556</v>
      </c>
      <c r="J41" s="10" t="n">
        <v>0.703472222222222</v>
      </c>
      <c r="K41" s="10" t="n">
        <v>0.745833333333333</v>
      </c>
      <c r="L41" s="10" t="n">
        <v>0.801736111111111</v>
      </c>
      <c r="M41" s="10" t="n">
        <v>0.820833333333333</v>
      </c>
      <c r="N41" s="10" t="n">
        <v>0.869791666666667</v>
      </c>
      <c r="O41" s="10" t="n">
        <v>0.886111111111111</v>
      </c>
      <c r="P41" s="10" t="n">
        <v>0.939583333333333</v>
      </c>
      <c r="R41" s="14"/>
      <c r="S41" s="10" t="n">
        <v>0.291666666666667</v>
      </c>
      <c r="T41" s="10" t="n">
        <v>0.326388888888889</v>
      </c>
      <c r="U41" s="10" t="n">
        <v>0.349305555555556</v>
      </c>
      <c r="V41" s="10" t="n">
        <v>0.388194444444444</v>
      </c>
      <c r="W41" s="10" t="n">
        <v>0.438888888888889</v>
      </c>
      <c r="X41" s="10" t="n">
        <v>0.488194444444444</v>
      </c>
      <c r="Y41" s="10" t="n">
        <v>0.547916666666667</v>
      </c>
      <c r="Z41" s="10" t="n">
        <v>0.586111111111111</v>
      </c>
      <c r="AA41" s="10" t="n">
        <v>0.636805555555556</v>
      </c>
      <c r="AB41" s="10" t="n">
        <v>0.684027777777778</v>
      </c>
      <c r="AC41" s="10" t="n">
        <v>0.735416666666667</v>
      </c>
      <c r="AD41" s="10" t="n">
        <v>0.790972222222222</v>
      </c>
      <c r="AE41" s="10" t="n">
        <v>0.8125</v>
      </c>
      <c r="AF41" s="10" t="n">
        <v>0.879861111111111</v>
      </c>
      <c r="AG41" s="10" t="n">
        <v>0.90625</v>
      </c>
    </row>
    <row r="42" customFormat="false" ht="13.5" hidden="false" customHeight="false" outlineLevel="0" collapsed="false">
      <c r="A42" s="13" t="s">
        <v>59</v>
      </c>
      <c r="B42" s="13" t="n">
        <v>0.290972222222222</v>
      </c>
      <c r="C42" s="13" t="n">
        <v>0.324305555555556</v>
      </c>
      <c r="D42" s="13" t="n">
        <v>0.412847222222222</v>
      </c>
      <c r="E42" s="13" t="n">
        <v>0.463194444444444</v>
      </c>
      <c r="F42" s="13" t="n">
        <v>0.504861111111111</v>
      </c>
      <c r="G42" s="13" t="n">
        <v>0.554861111111111</v>
      </c>
      <c r="H42" s="13" t="n">
        <v>0.586458333333333</v>
      </c>
      <c r="I42" s="13" t="n">
        <v>0.663888888888889</v>
      </c>
      <c r="J42" s="13" t="n">
        <v>0.705555555555556</v>
      </c>
      <c r="K42" s="13" t="n">
        <v>0.747916666666667</v>
      </c>
      <c r="L42" s="13" t="n">
        <v>0.803819444444445</v>
      </c>
      <c r="M42" s="13" t="n">
        <v>0.822916666666667</v>
      </c>
      <c r="N42" s="13" t="n">
        <v>0.872222222222222</v>
      </c>
      <c r="O42" s="13" t="n">
        <v>0.888194444444444</v>
      </c>
      <c r="P42" s="13" t="n">
        <v>0.941666666666667</v>
      </c>
      <c r="R42" s="7" t="s">
        <v>58</v>
      </c>
      <c r="S42" s="8" t="s">
        <v>36</v>
      </c>
      <c r="T42" s="8" t="s">
        <v>36</v>
      </c>
      <c r="U42" s="8" t="s">
        <v>36</v>
      </c>
      <c r="V42" s="8" t="s">
        <v>36</v>
      </c>
      <c r="W42" s="8" t="s">
        <v>36</v>
      </c>
      <c r="X42" s="8" t="s">
        <v>36</v>
      </c>
      <c r="Y42" s="8" t="s">
        <v>36</v>
      </c>
      <c r="Z42" s="8" t="s">
        <v>36</v>
      </c>
      <c r="AA42" s="8" t="s">
        <v>36</v>
      </c>
      <c r="AB42" s="8" t="s">
        <v>36</v>
      </c>
      <c r="AC42" s="8" t="s">
        <v>36</v>
      </c>
      <c r="AD42" s="8" t="s">
        <v>36</v>
      </c>
      <c r="AE42" s="8" t="s">
        <v>36</v>
      </c>
      <c r="AF42" s="8" t="s">
        <v>36</v>
      </c>
      <c r="AG42" s="8" t="s">
        <v>36</v>
      </c>
      <c r="AH42" s="1" t="s">
        <v>36</v>
      </c>
    </row>
    <row r="43" customFormat="false" ht="13.5" hidden="false" customHeight="false" outlineLevel="0" collapsed="false">
      <c r="A43" s="10"/>
      <c r="B43" s="10" t="n">
        <v>0.291319444444444</v>
      </c>
      <c r="C43" s="10" t="n">
        <v>0.324652777777778</v>
      </c>
      <c r="D43" s="10" t="n">
        <v>0.413194444444444</v>
      </c>
      <c r="E43" s="10" t="n">
        <v>0.463541666666667</v>
      </c>
      <c r="F43" s="10" t="n">
        <v>0.505208333333333</v>
      </c>
      <c r="G43" s="10" t="n">
        <v>0.555208333333333</v>
      </c>
      <c r="H43" s="10" t="n">
        <v>0.586805555555556</v>
      </c>
      <c r="I43" s="10" t="n">
        <v>0.664236111111111</v>
      </c>
      <c r="J43" s="10" t="n">
        <v>0.705902777777778</v>
      </c>
      <c r="K43" s="10" t="n">
        <v>0.748263888888889</v>
      </c>
      <c r="L43" s="10" t="n">
        <v>0.804166666666667</v>
      </c>
      <c r="M43" s="10" t="n">
        <v>0.823263888888889</v>
      </c>
      <c r="N43" s="10" t="n">
        <v>0.872569444444444</v>
      </c>
      <c r="O43" s="10" t="n">
        <v>0.888888888888889</v>
      </c>
      <c r="P43" s="10" t="n">
        <v>0.942013888888889</v>
      </c>
      <c r="R43" s="14"/>
      <c r="S43" s="10"/>
      <c r="T43" s="10"/>
      <c r="U43" s="10"/>
      <c r="V43" s="10" t="n">
        <v>0.390625</v>
      </c>
      <c r="W43" s="10" t="n">
        <v>0.441319444444444</v>
      </c>
      <c r="X43" s="10" t="n">
        <v>0.490625</v>
      </c>
      <c r="Y43" s="10" t="n">
        <v>0.550347222222222</v>
      </c>
      <c r="Z43" s="10" t="n">
        <v>0.588541666666667</v>
      </c>
      <c r="AA43" s="10" t="n">
        <v>0.639236111111111</v>
      </c>
      <c r="AB43" s="10" t="n">
        <v>0.686458333333333</v>
      </c>
      <c r="AC43" s="10" t="n">
        <v>0.737847222222222</v>
      </c>
      <c r="AD43" s="10" t="n">
        <v>0.793402777777778</v>
      </c>
      <c r="AE43" s="10" t="n">
        <v>0.814930555555556</v>
      </c>
      <c r="AF43" s="10" t="n">
        <v>0.882291666666667</v>
      </c>
      <c r="AG43" s="10" t="n">
        <v>0.908680555555556</v>
      </c>
    </row>
    <row r="44" customFormat="false" ht="13.5" hidden="false" customHeight="false" outlineLevel="0" collapsed="false">
      <c r="A44" s="13" t="s">
        <v>57</v>
      </c>
      <c r="B44" s="8" t="s">
        <v>36</v>
      </c>
      <c r="C44" s="8" t="s">
        <v>36</v>
      </c>
      <c r="D44" s="8" t="s">
        <v>36</v>
      </c>
      <c r="E44" s="8" t="s">
        <v>36</v>
      </c>
      <c r="F44" s="8" t="s">
        <v>36</v>
      </c>
      <c r="G44" s="8" t="s">
        <v>36</v>
      </c>
      <c r="H44" s="8" t="s">
        <v>36</v>
      </c>
      <c r="I44" s="8" t="s">
        <v>36</v>
      </c>
      <c r="J44" s="8" t="s">
        <v>36</v>
      </c>
      <c r="K44" s="8" t="s">
        <v>36</v>
      </c>
      <c r="L44" s="8" t="s">
        <v>36</v>
      </c>
      <c r="M44" s="8" t="s">
        <v>36</v>
      </c>
      <c r="N44" s="8" t="s">
        <v>36</v>
      </c>
      <c r="O44" s="8" t="s">
        <v>36</v>
      </c>
      <c r="P44" s="8" t="s">
        <v>36</v>
      </c>
      <c r="R44" s="7" t="s">
        <v>56</v>
      </c>
      <c r="S44" s="8" t="s">
        <v>36</v>
      </c>
      <c r="T44" s="8" t="s">
        <v>36</v>
      </c>
      <c r="U44" s="8" t="s">
        <v>36</v>
      </c>
      <c r="V44" s="8" t="s">
        <v>36</v>
      </c>
      <c r="W44" s="8" t="s">
        <v>36</v>
      </c>
      <c r="X44" s="8" t="s">
        <v>36</v>
      </c>
      <c r="Y44" s="8" t="s">
        <v>36</v>
      </c>
      <c r="Z44" s="8" t="s">
        <v>36</v>
      </c>
      <c r="AA44" s="8" t="s">
        <v>36</v>
      </c>
      <c r="AB44" s="8" t="s">
        <v>36</v>
      </c>
      <c r="AC44" s="8" t="s">
        <v>36</v>
      </c>
      <c r="AD44" s="8" t="s">
        <v>36</v>
      </c>
      <c r="AE44" s="8" t="s">
        <v>36</v>
      </c>
      <c r="AF44" s="8" t="s">
        <v>36</v>
      </c>
      <c r="AG44" s="8" t="s">
        <v>36</v>
      </c>
      <c r="AH44" s="1" t="s">
        <v>36</v>
      </c>
    </row>
    <row r="45" customFormat="false" ht="13.5" hidden="false" customHeight="false" outlineLevel="0" collapsed="false">
      <c r="A45" s="10"/>
      <c r="B45" s="10" t="n">
        <v>0.292708333333333</v>
      </c>
      <c r="C45" s="10" t="n">
        <v>0.326041666666667</v>
      </c>
      <c r="D45" s="10" t="n">
        <v>0.414583333333333</v>
      </c>
      <c r="E45" s="10" t="n">
        <v>0.464930555555556</v>
      </c>
      <c r="F45" s="10" t="n">
        <v>0.506597222222222</v>
      </c>
      <c r="G45" s="10" t="n">
        <v>0.556597222222222</v>
      </c>
      <c r="H45" s="10" t="n">
        <v>0.588194444444445</v>
      </c>
      <c r="I45" s="10" t="n">
        <v>0.665625</v>
      </c>
      <c r="J45" s="10" t="n">
        <v>0.707291666666667</v>
      </c>
      <c r="K45" s="10" t="n">
        <v>0.749652777777778</v>
      </c>
      <c r="L45" s="10" t="n">
        <v>0.805555555555556</v>
      </c>
      <c r="M45" s="10" t="n">
        <v>0.824652777777778</v>
      </c>
      <c r="N45" s="10" t="n">
        <v>0.873958333333333</v>
      </c>
      <c r="O45" s="10" t="n">
        <v>0.890277777777778</v>
      </c>
      <c r="P45" s="10" t="n">
        <v>0.943402777777778</v>
      </c>
      <c r="R45" s="14"/>
      <c r="S45" s="10"/>
      <c r="T45" s="10"/>
      <c r="U45" s="10"/>
      <c r="V45" s="10" t="n">
        <v>0.392013888888889</v>
      </c>
      <c r="W45" s="10" t="n">
        <v>0.442708333333333</v>
      </c>
      <c r="X45" s="10" t="n">
        <v>0.492013888888889</v>
      </c>
      <c r="Y45" s="10" t="n">
        <v>0.551736111111111</v>
      </c>
      <c r="Z45" s="10" t="n">
        <v>0.589930555555556</v>
      </c>
      <c r="AA45" s="10" t="n">
        <v>0.640625</v>
      </c>
      <c r="AB45" s="10" t="n">
        <v>0.687847222222222</v>
      </c>
      <c r="AC45" s="10" t="n">
        <v>0.739236111111111</v>
      </c>
      <c r="AD45" s="10" t="n">
        <v>0.794791666666667</v>
      </c>
      <c r="AE45" s="10" t="n">
        <v>0.816319444444444</v>
      </c>
      <c r="AF45" s="10" t="n">
        <v>0.883680555555556</v>
      </c>
      <c r="AG45" s="10" t="n">
        <v>0.910069444444444</v>
      </c>
    </row>
    <row r="46" customFormat="false" ht="13.5" hidden="false" customHeight="false" outlineLevel="0" collapsed="false">
      <c r="A46" s="13" t="s">
        <v>55</v>
      </c>
      <c r="B46" s="8" t="s">
        <v>36</v>
      </c>
      <c r="C46" s="8" t="s">
        <v>36</v>
      </c>
      <c r="D46" s="8" t="s">
        <v>36</v>
      </c>
      <c r="E46" s="8" t="s">
        <v>36</v>
      </c>
      <c r="F46" s="8" t="s">
        <v>36</v>
      </c>
      <c r="G46" s="8" t="s">
        <v>36</v>
      </c>
      <c r="H46" s="8" t="s">
        <v>36</v>
      </c>
      <c r="I46" s="8" t="s">
        <v>36</v>
      </c>
      <c r="J46" s="8" t="s">
        <v>36</v>
      </c>
      <c r="K46" s="8" t="s">
        <v>36</v>
      </c>
      <c r="L46" s="8" t="s">
        <v>36</v>
      </c>
      <c r="M46" s="8" t="s">
        <v>36</v>
      </c>
      <c r="N46" s="8" t="s">
        <v>36</v>
      </c>
      <c r="O46" s="8" t="s">
        <v>36</v>
      </c>
      <c r="P46" s="8" t="s">
        <v>36</v>
      </c>
      <c r="R46" s="7" t="s">
        <v>54</v>
      </c>
      <c r="S46" s="13" t="n">
        <v>0.295138888888889</v>
      </c>
      <c r="T46" s="13" t="n">
        <v>0.330208333333333</v>
      </c>
      <c r="U46" s="13" t="n">
        <v>0.352777777777778</v>
      </c>
      <c r="V46" s="8" t="s">
        <v>36</v>
      </c>
      <c r="W46" s="8" t="s">
        <v>36</v>
      </c>
      <c r="X46" s="8" t="s">
        <v>36</v>
      </c>
      <c r="Y46" s="8" t="s">
        <v>36</v>
      </c>
      <c r="Z46" s="8" t="s">
        <v>36</v>
      </c>
      <c r="AA46" s="8" t="s">
        <v>36</v>
      </c>
      <c r="AB46" s="8" t="s">
        <v>36</v>
      </c>
      <c r="AC46" s="8" t="s">
        <v>36</v>
      </c>
      <c r="AD46" s="8" t="s">
        <v>36</v>
      </c>
      <c r="AE46" s="8" t="s">
        <v>36</v>
      </c>
      <c r="AF46" s="8" t="s">
        <v>36</v>
      </c>
      <c r="AG46" s="8" t="s">
        <v>36</v>
      </c>
      <c r="AH46" s="1" t="s">
        <v>36</v>
      </c>
    </row>
    <row r="47" customFormat="false" ht="13.5" hidden="false" customHeight="false" outlineLevel="0" collapsed="false">
      <c r="A47" s="10"/>
      <c r="B47" s="10" t="n">
        <v>0.29375</v>
      </c>
      <c r="C47" s="10" t="n">
        <v>0.327083333333333</v>
      </c>
      <c r="D47" s="10" t="n">
        <v>0.415625</v>
      </c>
      <c r="E47" s="10" t="n">
        <v>0.465972222222222</v>
      </c>
      <c r="F47" s="10" t="n">
        <v>0.507638888888889</v>
      </c>
      <c r="G47" s="10" t="n">
        <v>0.557638888888889</v>
      </c>
      <c r="H47" s="10" t="n">
        <v>0.589236111111111</v>
      </c>
      <c r="I47" s="10" t="n">
        <v>0.666666666666667</v>
      </c>
      <c r="J47" s="10" t="n">
        <v>0.708333333333333</v>
      </c>
      <c r="K47" s="10" t="n">
        <v>0.750694444444444</v>
      </c>
      <c r="L47" s="10" t="n">
        <v>0.806944444444445</v>
      </c>
      <c r="M47" s="10" t="n">
        <v>0.825694444444444</v>
      </c>
      <c r="N47" s="10" t="n">
        <v>0.875</v>
      </c>
      <c r="O47" s="10" t="n">
        <v>0.891319444444444</v>
      </c>
      <c r="P47" s="10" t="n">
        <v>0.944444444444445</v>
      </c>
      <c r="R47" s="14"/>
      <c r="S47" s="10" t="n">
        <v>0.295486111111111</v>
      </c>
      <c r="T47" s="10" t="n">
        <v>0.330555555555556</v>
      </c>
      <c r="U47" s="10" t="n">
        <v>0.353125</v>
      </c>
      <c r="V47" s="10" t="n">
        <v>0.393055555555556</v>
      </c>
      <c r="W47" s="10" t="n">
        <v>0.44375</v>
      </c>
      <c r="X47" s="10" t="n">
        <v>0.493055555555556</v>
      </c>
      <c r="Y47" s="10" t="n">
        <v>0.552777777777778</v>
      </c>
      <c r="Z47" s="10" t="n">
        <v>0.590972222222222</v>
      </c>
      <c r="AA47" s="10" t="n">
        <v>0.641666666666667</v>
      </c>
      <c r="AB47" s="10" t="n">
        <v>0.688888888888889</v>
      </c>
      <c r="AC47" s="10" t="n">
        <v>0.740277777777778</v>
      </c>
      <c r="AD47" s="10" t="n">
        <v>0.795833333333333</v>
      </c>
      <c r="AE47" s="10" t="n">
        <v>0.817361111111111</v>
      </c>
      <c r="AF47" s="10" t="n">
        <v>0.884722222222222</v>
      </c>
      <c r="AG47" s="10" t="n">
        <v>0.911111111111111</v>
      </c>
    </row>
    <row r="48" customFormat="false" ht="13.5" hidden="false" customHeight="false" outlineLevel="0" collapsed="false">
      <c r="A48" s="13" t="s">
        <v>53</v>
      </c>
      <c r="B48" s="13" t="n">
        <v>0.295486111111111</v>
      </c>
      <c r="C48" s="13" t="n">
        <v>0.328819444444444</v>
      </c>
      <c r="D48" s="13" t="n">
        <v>0.417361111111111</v>
      </c>
      <c r="E48" s="13" t="n">
        <v>0.467708333333333</v>
      </c>
      <c r="F48" s="13" t="n">
        <v>0.509375</v>
      </c>
      <c r="G48" s="13" t="n">
        <v>0.559375</v>
      </c>
      <c r="H48" s="13" t="n">
        <v>0.590972222222222</v>
      </c>
      <c r="I48" s="13" t="n">
        <v>0.668402777777778</v>
      </c>
      <c r="J48" s="13" t="n">
        <v>0.710069444444445</v>
      </c>
      <c r="K48" s="13" t="n">
        <v>0.752430555555556</v>
      </c>
      <c r="L48" s="13" t="n">
        <v>0.808680555555556</v>
      </c>
      <c r="M48" s="13" t="n">
        <v>0.827430555555556</v>
      </c>
      <c r="N48" s="13" t="n">
        <v>0.876736111111111</v>
      </c>
      <c r="O48" s="13" t="n">
        <v>0.893055555555556</v>
      </c>
      <c r="P48" s="13" t="n">
        <v>0.946180555555556</v>
      </c>
      <c r="R48" s="7" t="s">
        <v>52</v>
      </c>
      <c r="S48" s="8" t="s">
        <v>36</v>
      </c>
      <c r="T48" s="8" t="s">
        <v>36</v>
      </c>
      <c r="U48" s="8" t="s">
        <v>36</v>
      </c>
      <c r="V48" s="8" t="s">
        <v>36</v>
      </c>
      <c r="W48" s="8" t="s">
        <v>36</v>
      </c>
      <c r="X48" s="8" t="s">
        <v>36</v>
      </c>
      <c r="Y48" s="8" t="s">
        <v>36</v>
      </c>
      <c r="Z48" s="8" t="s">
        <v>36</v>
      </c>
      <c r="AA48" s="8" t="s">
        <v>36</v>
      </c>
      <c r="AB48" s="8" t="s">
        <v>36</v>
      </c>
      <c r="AC48" s="8" t="s">
        <v>36</v>
      </c>
      <c r="AD48" s="8" t="s">
        <v>36</v>
      </c>
      <c r="AE48" s="8" t="s">
        <v>36</v>
      </c>
      <c r="AF48" s="8" t="s">
        <v>36</v>
      </c>
      <c r="AG48" s="8" t="s">
        <v>36</v>
      </c>
      <c r="AH48" s="1" t="s">
        <v>36</v>
      </c>
    </row>
    <row r="49" customFormat="false" ht="13.5" hidden="false" customHeight="false" outlineLevel="0" collapsed="false">
      <c r="A49" s="10"/>
      <c r="B49" s="10" t="n">
        <v>0.295833333333333</v>
      </c>
      <c r="C49" s="10" t="n">
        <v>0.329166666666667</v>
      </c>
      <c r="D49" s="10" t="n">
        <v>0.417708333333333</v>
      </c>
      <c r="E49" s="10" t="n">
        <v>0.468055555555556</v>
      </c>
      <c r="F49" s="10" t="n">
        <v>0.509722222222222</v>
      </c>
      <c r="G49" s="10" t="n">
        <v>0.559722222222222</v>
      </c>
      <c r="H49" s="10" t="n">
        <v>0.591319444444444</v>
      </c>
      <c r="I49" s="10" t="n">
        <v>0.66875</v>
      </c>
      <c r="J49" s="10" t="n">
        <v>0.710416666666667</v>
      </c>
      <c r="K49" s="10" t="n">
        <v>0.752777777777778</v>
      </c>
      <c r="L49" s="10" t="n">
        <v>0.809027777777778</v>
      </c>
      <c r="M49" s="10" t="n">
        <v>0.827777777777778</v>
      </c>
      <c r="N49" s="10" t="n">
        <v>0.877083333333333</v>
      </c>
      <c r="O49" s="10" t="n">
        <v>0.893402777777778</v>
      </c>
      <c r="P49" s="10" t="n">
        <v>0.946527777777778</v>
      </c>
      <c r="R49" s="14"/>
      <c r="S49" s="10"/>
      <c r="T49" s="10"/>
      <c r="U49" s="10"/>
      <c r="V49" s="10" t="n">
        <v>0.394097222222222</v>
      </c>
      <c r="W49" s="10" t="n">
        <v>0.444791666666667</v>
      </c>
      <c r="X49" s="10" t="n">
        <v>0.494097222222222</v>
      </c>
      <c r="Y49" s="10" t="n">
        <v>0.553819444444444</v>
      </c>
      <c r="Z49" s="10" t="n">
        <v>0.592013888888889</v>
      </c>
      <c r="AA49" s="10" t="n">
        <v>0.642708333333333</v>
      </c>
      <c r="AB49" s="10" t="n">
        <v>0.689930555555556</v>
      </c>
      <c r="AC49" s="10" t="n">
        <v>0.741319444444445</v>
      </c>
      <c r="AD49" s="10" t="n">
        <v>0.796875</v>
      </c>
      <c r="AE49" s="10" t="n">
        <v>0.818402777777778</v>
      </c>
      <c r="AF49" s="10" t="n">
        <v>0.885763888888889</v>
      </c>
      <c r="AG49" s="10" t="n">
        <v>0.912152777777778</v>
      </c>
    </row>
    <row r="50" customFormat="false" ht="13.5" hidden="false" customHeight="false" outlineLevel="0" collapsed="false">
      <c r="A50" s="13" t="s">
        <v>51</v>
      </c>
      <c r="B50" s="8" t="s">
        <v>36</v>
      </c>
      <c r="C50" s="8" t="s">
        <v>36</v>
      </c>
      <c r="D50" s="8" t="s">
        <v>36</v>
      </c>
      <c r="E50" s="8" t="s">
        <v>36</v>
      </c>
      <c r="F50" s="8" t="s">
        <v>36</v>
      </c>
      <c r="G50" s="8" t="s">
        <v>36</v>
      </c>
      <c r="H50" s="8" t="s">
        <v>36</v>
      </c>
      <c r="I50" s="8" t="s">
        <v>36</v>
      </c>
      <c r="J50" s="8" t="s">
        <v>36</v>
      </c>
      <c r="K50" s="8" t="s">
        <v>36</v>
      </c>
      <c r="L50" s="8" t="s">
        <v>36</v>
      </c>
      <c r="M50" s="8" t="s">
        <v>36</v>
      </c>
      <c r="N50" s="8" t="s">
        <v>36</v>
      </c>
      <c r="O50" s="8" t="s">
        <v>36</v>
      </c>
      <c r="P50" s="8" t="s">
        <v>36</v>
      </c>
      <c r="R50" s="7" t="s">
        <v>50</v>
      </c>
      <c r="S50" s="13"/>
      <c r="T50" s="13"/>
      <c r="U50" s="13"/>
      <c r="V50" s="13" t="n">
        <v>0.395486111111111</v>
      </c>
      <c r="W50" s="13" t="n">
        <v>0.446180555555556</v>
      </c>
      <c r="X50" s="13" t="n">
        <v>0.495486111111111</v>
      </c>
      <c r="Y50" s="13" t="n">
        <v>0.555208333333333</v>
      </c>
      <c r="Z50" s="13" t="n">
        <v>0.593402777777778</v>
      </c>
      <c r="AA50" s="13" t="n">
        <v>0.644097222222222</v>
      </c>
      <c r="AB50" s="13" t="n">
        <v>0.691319444444444</v>
      </c>
      <c r="AC50" s="13" t="n">
        <v>0.742708333333333</v>
      </c>
      <c r="AD50" s="13" t="n">
        <v>0.798263888888889</v>
      </c>
      <c r="AE50" s="13" t="n">
        <v>0.819791666666667</v>
      </c>
      <c r="AF50" s="13" t="n">
        <v>0.887152777777778</v>
      </c>
      <c r="AG50" s="13" t="n">
        <v>0.913541666666667</v>
      </c>
      <c r="AH50" s="1" t="s">
        <v>36</v>
      </c>
    </row>
    <row r="51" customFormat="false" ht="13.5" hidden="false" customHeight="false" outlineLevel="0" collapsed="false">
      <c r="A51" s="10"/>
      <c r="B51" s="10" t="n">
        <v>0.297916666666667</v>
      </c>
      <c r="C51" s="10" t="n">
        <v>0.33125</v>
      </c>
      <c r="D51" s="10" t="n">
        <v>0.419791666666667</v>
      </c>
      <c r="E51" s="10" t="n">
        <v>0.470138888888889</v>
      </c>
      <c r="F51" s="10" t="n">
        <v>0.511805555555556</v>
      </c>
      <c r="G51" s="10" t="n">
        <v>0.561805555555556</v>
      </c>
      <c r="H51" s="10" t="n">
        <v>0.593402777777778</v>
      </c>
      <c r="I51" s="10" t="n">
        <v>0.670833333333333</v>
      </c>
      <c r="J51" s="10" t="n">
        <v>0.7125</v>
      </c>
      <c r="K51" s="10" t="n">
        <v>0.754861111111111</v>
      </c>
      <c r="L51" s="10" t="n">
        <v>0.811111111111111</v>
      </c>
      <c r="M51" s="10" t="n">
        <v>0.829861111111111</v>
      </c>
      <c r="N51" s="10" t="n">
        <v>0.879166666666667</v>
      </c>
      <c r="O51" s="10" t="n">
        <v>0.895486111111111</v>
      </c>
      <c r="P51" s="10" t="n">
        <v>0.948611111111111</v>
      </c>
      <c r="R51" s="14"/>
      <c r="S51" s="10"/>
      <c r="T51" s="10"/>
      <c r="U51" s="10"/>
      <c r="V51" s="10" t="n">
        <v>0.395833333333333</v>
      </c>
      <c r="W51" s="10" t="n">
        <v>0.446527777777778</v>
      </c>
      <c r="X51" s="10" t="n">
        <v>0.495833333333333</v>
      </c>
      <c r="Y51" s="10" t="n">
        <v>0.555555555555556</v>
      </c>
      <c r="Z51" s="10" t="n">
        <v>0.59375</v>
      </c>
      <c r="AA51" s="10" t="n">
        <v>0.644444444444445</v>
      </c>
      <c r="AB51" s="10" t="n">
        <v>0.691666666666667</v>
      </c>
      <c r="AC51" s="10" t="n">
        <v>0.743055555555556</v>
      </c>
      <c r="AD51" s="10" t="n">
        <v>0.798611111111111</v>
      </c>
      <c r="AE51" s="10" t="n">
        <v>0.820138888888889</v>
      </c>
      <c r="AF51" s="10" t="n">
        <v>0.8875</v>
      </c>
      <c r="AG51" s="10" t="n">
        <v>0.913888888888889</v>
      </c>
    </row>
    <row r="52" customFormat="false" ht="13.5" hidden="false" customHeight="false" outlineLevel="0" collapsed="false">
      <c r="A52" s="13" t="s">
        <v>49</v>
      </c>
      <c r="B52" s="8" t="s">
        <v>36</v>
      </c>
      <c r="C52" s="8" t="s">
        <v>36</v>
      </c>
      <c r="D52" s="8" t="s">
        <v>36</v>
      </c>
      <c r="E52" s="8" t="s">
        <v>36</v>
      </c>
      <c r="F52" s="8" t="s">
        <v>36</v>
      </c>
      <c r="G52" s="8" t="s">
        <v>36</v>
      </c>
      <c r="H52" s="8" t="s">
        <v>36</v>
      </c>
      <c r="I52" s="8" t="s">
        <v>36</v>
      </c>
      <c r="J52" s="8" t="s">
        <v>36</v>
      </c>
      <c r="K52" s="8" t="s">
        <v>36</v>
      </c>
      <c r="L52" s="8" t="s">
        <v>36</v>
      </c>
      <c r="M52" s="8" t="s">
        <v>36</v>
      </c>
      <c r="N52" s="8" t="s">
        <v>36</v>
      </c>
      <c r="O52" s="8" t="s">
        <v>36</v>
      </c>
      <c r="P52" s="8" t="s">
        <v>36</v>
      </c>
      <c r="R52" s="7" t="s">
        <v>48</v>
      </c>
      <c r="S52" s="13"/>
      <c r="T52" s="13"/>
      <c r="U52" s="13"/>
      <c r="V52" s="13" t="n">
        <v>0.398611111111111</v>
      </c>
      <c r="W52" s="13" t="n">
        <v>0.449305555555556</v>
      </c>
      <c r="X52" s="13" t="n">
        <v>0.498611111111111</v>
      </c>
      <c r="Y52" s="13" t="n">
        <v>0.558333333333333</v>
      </c>
      <c r="Z52" s="13" t="n">
        <v>0.596527777777778</v>
      </c>
      <c r="AA52" s="13" t="n">
        <v>0.647222222222222</v>
      </c>
      <c r="AB52" s="13" t="n">
        <v>0.694444444444445</v>
      </c>
      <c r="AC52" s="13" t="n">
        <v>0.745833333333333</v>
      </c>
      <c r="AD52" s="13" t="n">
        <v>0.801388888888889</v>
      </c>
      <c r="AE52" s="13" t="n">
        <v>0.822916666666667</v>
      </c>
      <c r="AF52" s="13" t="n">
        <v>0.890277777777778</v>
      </c>
      <c r="AG52" s="13" t="n">
        <v>0.916666666666667</v>
      </c>
      <c r="AH52" s="1" t="s">
        <v>36</v>
      </c>
    </row>
    <row r="53" customFormat="false" ht="13.5" hidden="false" customHeight="false" outlineLevel="0" collapsed="false">
      <c r="A53" s="10"/>
      <c r="B53" s="10" t="n">
        <v>0.299305555555556</v>
      </c>
      <c r="C53" s="10" t="n">
        <v>0.332638888888889</v>
      </c>
      <c r="D53" s="10" t="n">
        <v>0.421180555555556</v>
      </c>
      <c r="E53" s="10" t="n">
        <v>0.471527777777778</v>
      </c>
      <c r="F53" s="10" t="n">
        <v>0.513194444444444</v>
      </c>
      <c r="G53" s="10" t="n">
        <v>0.563194444444444</v>
      </c>
      <c r="H53" s="10" t="n">
        <v>0.594791666666667</v>
      </c>
      <c r="I53" s="10" t="n">
        <v>0.672222222222222</v>
      </c>
      <c r="J53" s="10" t="n">
        <v>0.713888888888889</v>
      </c>
      <c r="K53" s="10" t="n">
        <v>0.75625</v>
      </c>
      <c r="L53" s="10" t="n">
        <v>0.8125</v>
      </c>
      <c r="M53" s="10" t="n">
        <v>0.83125</v>
      </c>
      <c r="N53" s="10" t="n">
        <v>0.880555555555556</v>
      </c>
      <c r="O53" s="10" t="n">
        <v>0.896875</v>
      </c>
      <c r="P53" s="10" t="n">
        <v>0.95</v>
      </c>
      <c r="R53" s="14"/>
      <c r="S53" s="10"/>
      <c r="T53" s="10"/>
      <c r="U53" s="10"/>
      <c r="V53" s="10" t="n">
        <v>0.399305555555556</v>
      </c>
      <c r="W53" s="10" t="n">
        <v>0.45</v>
      </c>
      <c r="X53" s="10" t="n">
        <v>0.499305555555556</v>
      </c>
      <c r="Y53" s="10" t="n">
        <v>0.559027777777778</v>
      </c>
      <c r="Z53" s="10" t="n">
        <v>0.597222222222222</v>
      </c>
      <c r="AA53" s="10" t="n">
        <v>0.647916666666667</v>
      </c>
      <c r="AB53" s="10" t="n">
        <v>0.695138888888889</v>
      </c>
      <c r="AC53" s="10" t="n">
        <v>0.746527777777778</v>
      </c>
      <c r="AD53" s="10" t="n">
        <v>0.802083333333333</v>
      </c>
      <c r="AE53" s="10" t="n">
        <v>0.823611111111111</v>
      </c>
      <c r="AF53" s="10" t="n">
        <v>0.890972222222222</v>
      </c>
      <c r="AG53" s="10" t="n">
        <v>0.917361111111111</v>
      </c>
    </row>
    <row r="54" customFormat="false" ht="13.5" hidden="false" customHeight="false" outlineLevel="0" collapsed="false">
      <c r="A54" s="13" t="s">
        <v>47</v>
      </c>
      <c r="B54" s="13" t="n">
        <v>0.300694444444444</v>
      </c>
      <c r="C54" s="13" t="n">
        <v>0.334027777777778</v>
      </c>
      <c r="D54" s="13" t="n">
        <v>0.422569444444445</v>
      </c>
      <c r="E54" s="13" t="n">
        <v>0.472916666666667</v>
      </c>
      <c r="F54" s="13" t="n">
        <v>0.514583333333333</v>
      </c>
      <c r="G54" s="13" t="n">
        <v>0.564583333333333</v>
      </c>
      <c r="H54" s="13" t="n">
        <v>0.596180555555556</v>
      </c>
      <c r="I54" s="13" t="n">
        <v>0.673611111111111</v>
      </c>
      <c r="J54" s="13" t="n">
        <v>0.715277777777778</v>
      </c>
      <c r="K54" s="13" t="n">
        <v>0.757638888888889</v>
      </c>
      <c r="L54" s="13" t="n">
        <v>0.813888888888889</v>
      </c>
      <c r="M54" s="13" t="n">
        <v>0.832638888888889</v>
      </c>
      <c r="N54" s="13" t="n">
        <v>0.881944444444445</v>
      </c>
      <c r="O54" s="13" t="n">
        <v>0.898263888888889</v>
      </c>
      <c r="P54" s="13" t="n">
        <v>0.951388888888889</v>
      </c>
      <c r="R54" s="7" t="s">
        <v>46</v>
      </c>
      <c r="S54" s="13"/>
      <c r="T54" s="13"/>
      <c r="U54" s="13"/>
      <c r="V54" s="13" t="n">
        <v>0.400347222222222</v>
      </c>
      <c r="W54" s="13" t="n">
        <v>0.451041666666667</v>
      </c>
      <c r="X54" s="13" t="n">
        <v>0.500347222222222</v>
      </c>
      <c r="Y54" s="13" t="n">
        <v>0.560069444444444</v>
      </c>
      <c r="Z54" s="13" t="n">
        <v>0.598263888888889</v>
      </c>
      <c r="AA54" s="13" t="n">
        <v>0.648958333333333</v>
      </c>
      <c r="AB54" s="13" t="n">
        <v>0.696180555555556</v>
      </c>
      <c r="AC54" s="13" t="n">
        <v>0.747569444444444</v>
      </c>
      <c r="AD54" s="13" t="n">
        <v>0.803125</v>
      </c>
      <c r="AE54" s="13" t="n">
        <v>0.824652777777778</v>
      </c>
      <c r="AF54" s="13" t="n">
        <v>0.892013888888889</v>
      </c>
      <c r="AG54" s="13" t="n">
        <v>0.918402777777778</v>
      </c>
      <c r="AH54" s="1" t="s">
        <v>36</v>
      </c>
    </row>
    <row r="55" customFormat="false" ht="13.5" hidden="false" customHeight="false" outlineLevel="0" collapsed="false">
      <c r="A55" s="10"/>
      <c r="B55" s="10" t="n">
        <v>0.301041666666667</v>
      </c>
      <c r="C55" s="10" t="n">
        <v>0.334375</v>
      </c>
      <c r="D55" s="10" t="n">
        <v>0.422916666666667</v>
      </c>
      <c r="E55" s="10" t="n">
        <v>0.473263888888889</v>
      </c>
      <c r="F55" s="10" t="n">
        <v>0.514930555555556</v>
      </c>
      <c r="G55" s="10" t="n">
        <v>0.564930555555556</v>
      </c>
      <c r="H55" s="10" t="n">
        <v>0.596527777777778</v>
      </c>
      <c r="I55" s="10" t="n">
        <v>0.673958333333333</v>
      </c>
      <c r="J55" s="10" t="n">
        <v>0.715625</v>
      </c>
      <c r="K55" s="10" t="n">
        <v>0.757986111111111</v>
      </c>
      <c r="L55" s="10" t="n">
        <v>0.814236111111111</v>
      </c>
      <c r="M55" s="10" t="n">
        <v>0.832986111111111</v>
      </c>
      <c r="N55" s="10" t="n">
        <v>0.882291666666667</v>
      </c>
      <c r="O55" s="10" t="n">
        <v>0.898611111111111</v>
      </c>
      <c r="P55" s="10" t="n">
        <v>0.951736111111111</v>
      </c>
      <c r="R55" s="14"/>
      <c r="S55" s="10"/>
      <c r="T55" s="10"/>
      <c r="U55" s="10"/>
      <c r="V55" s="10" t="n">
        <v>0.400694444444444</v>
      </c>
      <c r="W55" s="10" t="n">
        <v>0.451388888888889</v>
      </c>
      <c r="X55" s="10" t="n">
        <v>0.500694444444444</v>
      </c>
      <c r="Y55" s="10" t="n">
        <v>0.560416666666667</v>
      </c>
      <c r="Z55" s="10" t="n">
        <v>0.598611111111111</v>
      </c>
      <c r="AA55" s="10" t="n">
        <v>0.649305555555556</v>
      </c>
      <c r="AB55" s="10" t="n">
        <v>0.696527777777778</v>
      </c>
      <c r="AC55" s="10" t="n">
        <v>0.747916666666667</v>
      </c>
      <c r="AD55" s="10" t="n">
        <v>0.803472222222222</v>
      </c>
      <c r="AE55" s="10" t="n">
        <v>0.825</v>
      </c>
      <c r="AF55" s="10" t="n">
        <v>0.892361111111111</v>
      </c>
      <c r="AG55" s="10" t="n">
        <v>0.91875</v>
      </c>
    </row>
    <row r="56" customFormat="false" ht="13.5" hidden="false" customHeight="false" outlineLevel="0" collapsed="false">
      <c r="A56" s="13" t="s">
        <v>45</v>
      </c>
      <c r="B56" s="8" t="s">
        <v>36</v>
      </c>
      <c r="C56" s="8" t="s">
        <v>36</v>
      </c>
      <c r="D56" s="8" t="s">
        <v>36</v>
      </c>
      <c r="E56" s="8" t="s">
        <v>36</v>
      </c>
      <c r="F56" s="8" t="s">
        <v>36</v>
      </c>
      <c r="G56" s="8" t="s">
        <v>36</v>
      </c>
      <c r="H56" s="8" t="s">
        <v>36</v>
      </c>
      <c r="I56" s="8" t="s">
        <v>36</v>
      </c>
      <c r="J56" s="8" t="s">
        <v>36</v>
      </c>
      <c r="K56" s="8" t="s">
        <v>36</v>
      </c>
      <c r="L56" s="8" t="s">
        <v>36</v>
      </c>
      <c r="M56" s="8" t="s">
        <v>36</v>
      </c>
      <c r="N56" s="8" t="s">
        <v>36</v>
      </c>
      <c r="O56" s="8" t="s">
        <v>36</v>
      </c>
      <c r="P56" s="8" t="s">
        <v>36</v>
      </c>
      <c r="R56" s="7" t="s">
        <v>44</v>
      </c>
      <c r="S56" s="13" t="n">
        <v>0.300347222222222</v>
      </c>
      <c r="T56" s="13" t="n">
        <v>0.335416666666667</v>
      </c>
      <c r="U56" s="13" t="n">
        <v>0.357986111111111</v>
      </c>
      <c r="V56" s="13" t="n">
        <v>0.402083333333333</v>
      </c>
      <c r="W56" s="13" t="n">
        <v>0.452777777777778</v>
      </c>
      <c r="X56" s="13" t="n">
        <v>0.502083333333333</v>
      </c>
      <c r="Y56" s="13" t="n">
        <v>0.561805555555556</v>
      </c>
      <c r="Z56" s="13" t="n">
        <v>0.6</v>
      </c>
      <c r="AA56" s="13" t="n">
        <v>0.650694444444445</v>
      </c>
      <c r="AB56" s="13" t="n">
        <v>0.697916666666667</v>
      </c>
      <c r="AC56" s="13" t="n">
        <v>0.749305555555556</v>
      </c>
      <c r="AD56" s="13" t="n">
        <v>0.804861111111111</v>
      </c>
      <c r="AE56" s="13" t="n">
        <v>0.826388888888889</v>
      </c>
      <c r="AF56" s="13" t="n">
        <v>0.89375</v>
      </c>
      <c r="AG56" s="13" t="n">
        <v>0.920138888888889</v>
      </c>
      <c r="AH56" s="1" t="s">
        <v>36</v>
      </c>
    </row>
    <row r="57" customFormat="false" ht="13.5" hidden="false" customHeight="false" outlineLevel="0" collapsed="false">
      <c r="A57" s="10"/>
      <c r="B57" s="10" t="n">
        <v>0.302777777777778</v>
      </c>
      <c r="C57" s="10" t="n">
        <v>0.335763888888889</v>
      </c>
      <c r="D57" s="10" t="n">
        <v>0.424652777777778</v>
      </c>
      <c r="E57" s="10" t="n">
        <v>0.475</v>
      </c>
      <c r="F57" s="10" t="n">
        <v>0.516666666666667</v>
      </c>
      <c r="G57" s="10" t="n">
        <v>0.566666666666667</v>
      </c>
      <c r="H57" s="10" t="n">
        <v>0.598263888888889</v>
      </c>
      <c r="I57" s="10" t="n">
        <v>0.675694444444444</v>
      </c>
      <c r="J57" s="10" t="n">
        <v>0.717361111111111</v>
      </c>
      <c r="K57" s="10" t="n">
        <v>0.759722222222222</v>
      </c>
      <c r="L57" s="10" t="n">
        <v>0.815972222222222</v>
      </c>
      <c r="M57" s="10" t="n">
        <v>0.834722222222222</v>
      </c>
      <c r="N57" s="10" t="n">
        <v>0.884027777777778</v>
      </c>
      <c r="O57" s="10" t="n">
        <v>0.900347222222222</v>
      </c>
      <c r="P57" s="10" t="n">
        <v>0.953472222222222</v>
      </c>
      <c r="R57" s="14"/>
      <c r="S57" s="10" t="n">
        <v>0.300694444444444</v>
      </c>
      <c r="T57" s="10" t="n">
        <v>0.338194444444444</v>
      </c>
      <c r="U57" s="10" t="n">
        <v>0.360416666666667</v>
      </c>
      <c r="V57" s="10" t="n">
        <v>0.402430555555556</v>
      </c>
      <c r="W57" s="10" t="n">
        <v>0.453125</v>
      </c>
      <c r="X57" s="10" t="n">
        <v>0.502430555555556</v>
      </c>
      <c r="Y57" s="10" t="n">
        <v>0.562152777777778</v>
      </c>
      <c r="Z57" s="10" t="n">
        <v>0.600347222222222</v>
      </c>
      <c r="AA57" s="10" t="n">
        <v>0.651041666666667</v>
      </c>
      <c r="AB57" s="10" t="n">
        <v>0.698263888888889</v>
      </c>
      <c r="AC57" s="10" t="n">
        <v>0.749652777777778</v>
      </c>
      <c r="AD57" s="10" t="n">
        <v>0.805208333333333</v>
      </c>
      <c r="AE57" s="10" t="n">
        <v>0.826736111111111</v>
      </c>
      <c r="AF57" s="10" t="n">
        <v>0.894097222222222</v>
      </c>
      <c r="AG57" s="10" t="n">
        <v>0.920486111111111</v>
      </c>
    </row>
    <row r="58" customFormat="false" ht="13.5" hidden="false" customHeight="false" outlineLevel="0" collapsed="false">
      <c r="A58" s="13" t="s">
        <v>43</v>
      </c>
      <c r="B58" s="13" t="n">
        <v>0.304861111111111</v>
      </c>
      <c r="C58" s="13" t="n">
        <v>0.337847222222222</v>
      </c>
      <c r="D58" s="13" t="n">
        <v>0.426736111111111</v>
      </c>
      <c r="E58" s="13" t="n">
        <v>0.477083333333333</v>
      </c>
      <c r="F58" s="13" t="n">
        <v>0.51875</v>
      </c>
      <c r="G58" s="13" t="n">
        <v>0.56875</v>
      </c>
      <c r="H58" s="13" t="n">
        <v>0.600347222222222</v>
      </c>
      <c r="I58" s="13" t="n">
        <v>0.677777777777778</v>
      </c>
      <c r="J58" s="13" t="n">
        <v>0.719444444444444</v>
      </c>
      <c r="K58" s="13" t="n">
        <v>0.761805555555556</v>
      </c>
      <c r="L58" s="13" t="n">
        <v>0.818402777777778</v>
      </c>
      <c r="M58" s="13" t="n">
        <v>0.836805555555556</v>
      </c>
      <c r="N58" s="13" t="n">
        <v>0.886458333333333</v>
      </c>
      <c r="O58" s="13" t="n">
        <v>0.902430555555556</v>
      </c>
      <c r="P58" s="13" t="n">
        <v>0.955555555555556</v>
      </c>
      <c r="R58" s="7" t="s">
        <v>42</v>
      </c>
      <c r="S58" s="13"/>
      <c r="T58" s="13"/>
      <c r="U58" s="13"/>
      <c r="V58" s="13" t="n">
        <v>0.403819444444444</v>
      </c>
      <c r="W58" s="13" t="n">
        <v>0.454513888888889</v>
      </c>
      <c r="X58" s="13" t="n">
        <v>0.503819444444445</v>
      </c>
      <c r="Y58" s="13" t="n">
        <v>0.563541666666667</v>
      </c>
      <c r="Z58" s="13" t="n">
        <v>0.601736111111111</v>
      </c>
      <c r="AA58" s="13" t="n">
        <v>0.652430555555556</v>
      </c>
      <c r="AB58" s="13" t="n">
        <v>0.699652777777778</v>
      </c>
      <c r="AC58" s="13" t="n">
        <v>0.751041666666667</v>
      </c>
      <c r="AD58" s="13" t="n">
        <v>0.806597222222222</v>
      </c>
      <c r="AE58" s="13" t="n">
        <v>0.828125</v>
      </c>
      <c r="AF58" s="13" t="n">
        <v>0.895486111111111</v>
      </c>
      <c r="AG58" s="13" t="n">
        <v>0.921875</v>
      </c>
      <c r="AH58" s="1" t="s">
        <v>36</v>
      </c>
    </row>
    <row r="59" customFormat="false" ht="13.5" hidden="false" customHeight="false" outlineLevel="0" collapsed="false">
      <c r="A59" s="10"/>
      <c r="B59" s="10" t="n">
        <v>0.305208333333333</v>
      </c>
      <c r="C59" s="10" t="n">
        <v>0.338194444444444</v>
      </c>
      <c r="D59" s="10" t="n">
        <v>0.427083333333333</v>
      </c>
      <c r="E59" s="10" t="n">
        <v>0.477430555555556</v>
      </c>
      <c r="F59" s="10" t="n">
        <v>0.519097222222222</v>
      </c>
      <c r="G59" s="10" t="n">
        <v>0.569097222222222</v>
      </c>
      <c r="H59" s="10" t="n">
        <v>0.600694444444444</v>
      </c>
      <c r="I59" s="10" t="n">
        <v>0.678125</v>
      </c>
      <c r="J59" s="10" t="n">
        <v>0.719791666666667</v>
      </c>
      <c r="K59" s="10" t="n">
        <v>0.762152777777778</v>
      </c>
      <c r="L59" s="10" t="n">
        <v>0.81875</v>
      </c>
      <c r="M59" s="10" t="n">
        <v>0.837152777777778</v>
      </c>
      <c r="N59" s="10" t="n">
        <v>0.886805555555556</v>
      </c>
      <c r="O59" s="10" t="n">
        <v>0.902777777777778</v>
      </c>
      <c r="P59" s="10" t="n">
        <v>0.955902777777778</v>
      </c>
      <c r="R59" s="14"/>
      <c r="S59" s="10"/>
      <c r="T59" s="10"/>
      <c r="U59" s="10"/>
      <c r="V59" s="10" t="n">
        <v>0.404166666666667</v>
      </c>
      <c r="W59" s="10" t="n">
        <v>0.454861111111111</v>
      </c>
      <c r="X59" s="10" t="n">
        <v>0.504166666666667</v>
      </c>
      <c r="Y59" s="10" t="n">
        <v>0.563888888888889</v>
      </c>
      <c r="Z59" s="10" t="n">
        <v>0.602083333333333</v>
      </c>
      <c r="AA59" s="10" t="n">
        <v>0.652777777777778</v>
      </c>
      <c r="AB59" s="10" t="n">
        <v>0.7</v>
      </c>
      <c r="AC59" s="10" t="n">
        <v>0.751388888888889</v>
      </c>
      <c r="AD59" s="10" t="n">
        <v>0.806944444444445</v>
      </c>
      <c r="AE59" s="10" t="n">
        <v>0.828472222222222</v>
      </c>
      <c r="AF59" s="10" t="n">
        <v>0.895833333333333</v>
      </c>
      <c r="AG59" s="10" t="n">
        <v>0.922222222222222</v>
      </c>
    </row>
    <row r="60" customFormat="false" ht="13.5" hidden="false" customHeight="false" outlineLevel="0" collapsed="false">
      <c r="A60" s="13" t="s">
        <v>41</v>
      </c>
      <c r="B60" s="13" t="n">
        <v>0.310069444444444</v>
      </c>
      <c r="C60" s="13" t="n">
        <v>0.342361111111111</v>
      </c>
      <c r="D60" s="13" t="n">
        <v>0.431944444444444</v>
      </c>
      <c r="E60" s="13" t="n">
        <v>0.482291666666667</v>
      </c>
      <c r="F60" s="13" t="n">
        <v>0.523958333333333</v>
      </c>
      <c r="G60" s="13" t="n">
        <v>0.573958333333333</v>
      </c>
      <c r="H60" s="13" t="n">
        <v>0.605555555555556</v>
      </c>
      <c r="I60" s="13" t="n">
        <v>0.682986111111111</v>
      </c>
      <c r="J60" s="13" t="n">
        <v>0.724652777777778</v>
      </c>
      <c r="K60" s="13" t="n">
        <v>0.767013888888889</v>
      </c>
      <c r="L60" s="13" t="n">
        <v>0.822916666666667</v>
      </c>
      <c r="M60" s="13" t="n">
        <v>0.842013888888889</v>
      </c>
      <c r="N60" s="13" t="n">
        <v>0.890972222222222</v>
      </c>
      <c r="O60" s="13" t="n">
        <v>0.907638888888889</v>
      </c>
      <c r="P60" s="13" t="n">
        <v>0.960763888888889</v>
      </c>
      <c r="R60" s="7" t="s">
        <v>40</v>
      </c>
      <c r="S60" s="13"/>
      <c r="T60" s="13"/>
      <c r="U60" s="13"/>
      <c r="V60" s="13" t="n">
        <v>0.404861111111111</v>
      </c>
      <c r="W60" s="13" t="n">
        <v>0.455555555555556</v>
      </c>
      <c r="X60" s="13" t="n">
        <v>0.504861111111111</v>
      </c>
      <c r="Y60" s="13" t="n">
        <v>0.564583333333333</v>
      </c>
      <c r="Z60" s="13" t="n">
        <v>0.602777777777778</v>
      </c>
      <c r="AA60" s="13" t="n">
        <v>0.653472222222222</v>
      </c>
      <c r="AB60" s="13" t="n">
        <v>0.700694444444444</v>
      </c>
      <c r="AC60" s="13" t="n">
        <v>0.752083333333333</v>
      </c>
      <c r="AD60" s="13" t="n">
        <v>0.807638888888889</v>
      </c>
      <c r="AE60" s="13" t="n">
        <v>0.829166666666667</v>
      </c>
      <c r="AF60" s="13" t="n">
        <v>0.896527777777778</v>
      </c>
      <c r="AG60" s="13" t="n">
        <v>0.922916666666667</v>
      </c>
      <c r="AH60" s="1" t="s">
        <v>36</v>
      </c>
    </row>
    <row r="61" customFormat="false" ht="13.5" hidden="false" customHeight="false" outlineLevel="0" collapsed="false">
      <c r="A61" s="10"/>
      <c r="B61" s="10" t="n">
        <v>0.310416666666667</v>
      </c>
      <c r="C61" s="10" t="n">
        <v>0.342708333333333</v>
      </c>
      <c r="D61" s="10" t="n">
        <v>0.432291666666667</v>
      </c>
      <c r="E61" s="10" t="n">
        <v>0.482638888888889</v>
      </c>
      <c r="F61" s="10" t="n">
        <v>0.524305555555556</v>
      </c>
      <c r="G61" s="10" t="n">
        <v>0.574305555555556</v>
      </c>
      <c r="H61" s="10" t="n">
        <v>0.605902777777778</v>
      </c>
      <c r="I61" s="10" t="n">
        <v>0.683333333333333</v>
      </c>
      <c r="J61" s="10" t="n">
        <v>0.725</v>
      </c>
      <c r="K61" s="10" t="n">
        <v>0.767361111111111</v>
      </c>
      <c r="L61" s="10" t="n">
        <v>0.823263888888889</v>
      </c>
      <c r="M61" s="10" t="n">
        <v>0.842361111111111</v>
      </c>
      <c r="N61" s="10" t="n">
        <v>0.891319444444444</v>
      </c>
      <c r="O61" s="10" t="n">
        <v>0.907986111111111</v>
      </c>
      <c r="P61" s="10" t="n">
        <v>0.961111111111111</v>
      </c>
      <c r="R61" s="14"/>
      <c r="S61" s="10"/>
      <c r="T61" s="10"/>
      <c r="U61" s="10"/>
      <c r="V61" s="10" t="n">
        <v>0.405208333333333</v>
      </c>
      <c r="W61" s="10" t="n">
        <v>0.455902777777778</v>
      </c>
      <c r="X61" s="10" t="n">
        <v>0.505208333333333</v>
      </c>
      <c r="Y61" s="10" t="n">
        <v>0.564930555555556</v>
      </c>
      <c r="Z61" s="10" t="n">
        <v>0.603125</v>
      </c>
      <c r="AA61" s="10" t="n">
        <v>0.653819444444444</v>
      </c>
      <c r="AB61" s="10" t="n">
        <v>0.701041666666667</v>
      </c>
      <c r="AC61" s="10" t="n">
        <v>0.752430555555556</v>
      </c>
      <c r="AD61" s="10" t="n">
        <v>0.807986111111111</v>
      </c>
      <c r="AE61" s="10" t="n">
        <v>0.829513888888889</v>
      </c>
      <c r="AF61" s="10" t="n">
        <v>0.896875</v>
      </c>
      <c r="AG61" s="10" t="n">
        <v>0.923263888888889</v>
      </c>
    </row>
    <row r="62" customFormat="false" ht="13.5" hidden="false" customHeight="false" outlineLevel="0" collapsed="false">
      <c r="A62" s="13" t="s">
        <v>39</v>
      </c>
      <c r="B62" s="8" t="s">
        <v>36</v>
      </c>
      <c r="C62" s="8" t="s">
        <v>36</v>
      </c>
      <c r="D62" s="8" t="s">
        <v>36</v>
      </c>
      <c r="E62" s="8" t="s">
        <v>36</v>
      </c>
      <c r="F62" s="8" t="s">
        <v>36</v>
      </c>
      <c r="G62" s="8" t="s">
        <v>36</v>
      </c>
      <c r="H62" s="8" t="s">
        <v>36</v>
      </c>
      <c r="I62" s="8" t="s">
        <v>36</v>
      </c>
      <c r="J62" s="8" t="s">
        <v>36</v>
      </c>
      <c r="K62" s="8" t="s">
        <v>36</v>
      </c>
      <c r="L62" s="8" t="s">
        <v>36</v>
      </c>
      <c r="M62" s="8" t="s">
        <v>36</v>
      </c>
      <c r="N62" s="8" t="s">
        <v>36</v>
      </c>
      <c r="O62" s="8" t="s">
        <v>36</v>
      </c>
      <c r="P62" s="8" t="s">
        <v>36</v>
      </c>
      <c r="R62" s="7" t="s">
        <v>38</v>
      </c>
      <c r="S62" s="13"/>
      <c r="T62" s="13"/>
      <c r="U62" s="13"/>
      <c r="V62" s="13" t="n">
        <v>0.406597222222222</v>
      </c>
      <c r="W62" s="13" t="n">
        <v>0.457291666666667</v>
      </c>
      <c r="X62" s="13" t="n">
        <v>0.506597222222222</v>
      </c>
      <c r="Y62" s="13" t="n">
        <v>0.566319444444445</v>
      </c>
      <c r="Z62" s="13" t="n">
        <v>0.604513888888889</v>
      </c>
      <c r="AA62" s="13" t="n">
        <v>0.655208333333333</v>
      </c>
      <c r="AB62" s="13" t="n">
        <v>0.702430555555556</v>
      </c>
      <c r="AC62" s="13" t="n">
        <v>0.753819444444444</v>
      </c>
      <c r="AD62" s="13" t="n">
        <v>0.809375</v>
      </c>
      <c r="AE62" s="13" t="n">
        <v>0.830902777777778</v>
      </c>
      <c r="AF62" s="13" t="n">
        <v>0.898263888888889</v>
      </c>
      <c r="AG62" s="13" t="n">
        <v>0.924652777777778</v>
      </c>
      <c r="AH62" s="1" t="s">
        <v>36</v>
      </c>
    </row>
    <row r="63" customFormat="false" ht="13.5" hidden="false" customHeight="false" outlineLevel="0" collapsed="false">
      <c r="A63" s="10"/>
      <c r="B63" s="10" t="n">
        <v>0.312847222222222</v>
      </c>
      <c r="C63" s="10" t="n">
        <v>0.344791666666667</v>
      </c>
      <c r="D63" s="10" t="n">
        <v>0.434722222222222</v>
      </c>
      <c r="E63" s="10" t="n">
        <v>0.485069444444445</v>
      </c>
      <c r="F63" s="10" t="n">
        <v>0.526736111111111</v>
      </c>
      <c r="G63" s="10" t="n">
        <v>0.576736111111111</v>
      </c>
      <c r="H63" s="10" t="n">
        <v>0.608333333333333</v>
      </c>
      <c r="I63" s="10" t="n">
        <v>0.685763888888889</v>
      </c>
      <c r="J63" s="10" t="n">
        <v>0.727430555555556</v>
      </c>
      <c r="K63" s="10" t="n">
        <v>0.769791666666667</v>
      </c>
      <c r="L63" s="10" t="n">
        <v>0.825694444444444</v>
      </c>
      <c r="M63" s="10" t="n">
        <v>0.844791666666667</v>
      </c>
      <c r="N63" s="10" t="n">
        <v>0.893402777777778</v>
      </c>
      <c r="O63" s="10" t="n">
        <v>0.910416666666667</v>
      </c>
      <c r="P63" s="10" t="n">
        <v>0.963541666666667</v>
      </c>
      <c r="R63" s="14"/>
      <c r="S63" s="10" t="n">
        <v>0.303125</v>
      </c>
      <c r="T63" s="10" t="n">
        <v>0.340625</v>
      </c>
      <c r="U63" s="10" t="n">
        <v>0.362847222222222</v>
      </c>
      <c r="V63" s="10" t="n">
        <v>0.406944444444445</v>
      </c>
      <c r="W63" s="10" t="n">
        <v>0.457638888888889</v>
      </c>
      <c r="X63" s="10" t="n">
        <v>0.506944444444444</v>
      </c>
      <c r="Y63" s="10" t="n">
        <v>0.566666666666667</v>
      </c>
      <c r="Z63" s="10" t="n">
        <v>0.604861111111111</v>
      </c>
      <c r="AA63" s="10" t="n">
        <v>0.655555555555556</v>
      </c>
      <c r="AB63" s="10" t="n">
        <v>0.702777777777778</v>
      </c>
      <c r="AC63" s="10" t="n">
        <v>0.754166666666667</v>
      </c>
      <c r="AD63" s="10" t="n">
        <v>0.809722222222222</v>
      </c>
      <c r="AE63" s="10" t="n">
        <v>0.83125</v>
      </c>
      <c r="AF63" s="10" t="n">
        <v>0.898611111111111</v>
      </c>
      <c r="AG63" s="10" t="n">
        <v>0.925</v>
      </c>
    </row>
    <row r="64" customFormat="false" ht="13.5" hidden="false" customHeight="false" outlineLevel="0" collapsed="false">
      <c r="A64" s="13" t="s">
        <v>37</v>
      </c>
      <c r="B64" s="13" t="n">
        <v>0.314930555555556</v>
      </c>
      <c r="C64" s="13" t="n">
        <v>0.347569444444444</v>
      </c>
      <c r="D64" s="13" t="n">
        <v>0.436805555555556</v>
      </c>
      <c r="E64" s="13" t="n">
        <v>0.487152777777778</v>
      </c>
      <c r="F64" s="13" t="n">
        <v>0.528819444444444</v>
      </c>
      <c r="G64" s="13" t="n">
        <v>0.578819444444444</v>
      </c>
      <c r="H64" s="13" t="n">
        <v>0.610416666666667</v>
      </c>
      <c r="I64" s="13" t="n">
        <v>0.687847222222222</v>
      </c>
      <c r="J64" s="13" t="n">
        <v>0.729513888888889</v>
      </c>
      <c r="K64" s="13" t="n">
        <v>0.771875</v>
      </c>
      <c r="L64" s="13" t="n">
        <v>0.828472222222222</v>
      </c>
      <c r="M64" s="13" t="n">
        <v>0.846875</v>
      </c>
      <c r="N64" s="13" t="n">
        <v>0.896180555555556</v>
      </c>
      <c r="O64" s="13" t="n">
        <v>0.9125</v>
      </c>
      <c r="P64" s="13" t="n">
        <v>0.965625</v>
      </c>
      <c r="R64" s="7" t="s">
        <v>1</v>
      </c>
      <c r="S64" s="13"/>
      <c r="T64" s="13"/>
      <c r="U64" s="13"/>
      <c r="V64" s="13" t="n">
        <v>0.409027777777778</v>
      </c>
      <c r="W64" s="13" t="n">
        <v>0.459722222222222</v>
      </c>
      <c r="X64" s="13" t="n">
        <v>0.509027777777778</v>
      </c>
      <c r="Y64" s="13" t="n">
        <v>0.56875</v>
      </c>
      <c r="Z64" s="13" t="n">
        <v>0.606944444444444</v>
      </c>
      <c r="AA64" s="13" t="n">
        <v>0.657638888888889</v>
      </c>
      <c r="AB64" s="13" t="n">
        <v>0.704861111111111</v>
      </c>
      <c r="AC64" s="13" t="n">
        <v>0.75625</v>
      </c>
      <c r="AD64" s="13" t="n">
        <v>0.811805555555556</v>
      </c>
      <c r="AE64" s="13" t="n">
        <v>0.833333333333333</v>
      </c>
      <c r="AF64" s="13" t="n">
        <v>0.900694444444445</v>
      </c>
      <c r="AG64" s="13" t="n">
        <v>0.927083333333333</v>
      </c>
    </row>
    <row r="65" customFormat="false" ht="13.5" hidden="false" customHeight="false" outlineLevel="0" collapsed="false">
      <c r="A65" s="10"/>
      <c r="B65" s="10" t="n">
        <v>0.315277777777778</v>
      </c>
      <c r="C65" s="10" t="n">
        <v>0.347916666666667</v>
      </c>
      <c r="D65" s="10" t="n">
        <v>0.437152777777778</v>
      </c>
      <c r="E65" s="10" t="n">
        <v>0.4875</v>
      </c>
      <c r="F65" s="10" t="n">
        <v>0.529166666666667</v>
      </c>
      <c r="G65" s="10" t="n">
        <v>0.579166666666667</v>
      </c>
      <c r="H65" s="10" t="n">
        <v>0.610763888888889</v>
      </c>
      <c r="I65" s="10" t="n">
        <v>0.688194444444444</v>
      </c>
      <c r="J65" s="10" t="n">
        <v>0.729861111111111</v>
      </c>
      <c r="K65" s="10" t="n">
        <v>0.772222222222222</v>
      </c>
      <c r="L65" s="10" t="n">
        <v>0.828819444444444</v>
      </c>
      <c r="M65" s="10" t="n">
        <v>0.847222222222222</v>
      </c>
      <c r="N65" s="10" t="n">
        <v>0.896527777777778</v>
      </c>
      <c r="O65" s="10" t="n">
        <v>0.912847222222222</v>
      </c>
      <c r="P65" s="10" t="n">
        <v>0.965972222222222</v>
      </c>
      <c r="R65" s="14"/>
      <c r="S65" s="10" t="n">
        <v>0.304861111111111</v>
      </c>
      <c r="T65" s="10" t="n">
        <v>0.342361111111111</v>
      </c>
      <c r="U65" s="10" t="n">
        <v>0.364583333333333</v>
      </c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</row>
    <row r="66" customFormat="false" ht="13.5" hidden="false" customHeight="false" outlineLevel="0" collapsed="false">
      <c r="A66" s="13" t="s">
        <v>3</v>
      </c>
      <c r="B66" s="13" t="n">
        <v>0.318055555555556</v>
      </c>
      <c r="C66" s="13" t="n">
        <v>0.350347222222222</v>
      </c>
      <c r="D66" s="13" t="n">
        <v>0.439930555555556</v>
      </c>
      <c r="E66" s="13" t="n">
        <v>0.490277777777778</v>
      </c>
      <c r="F66" s="13" t="n">
        <v>0.531944444444444</v>
      </c>
      <c r="G66" s="13" t="n">
        <v>0.581944444444445</v>
      </c>
      <c r="H66" s="13" t="n">
        <v>0.613541666666667</v>
      </c>
      <c r="I66" s="13" t="n">
        <v>0.690972222222222</v>
      </c>
      <c r="J66" s="13" t="n">
        <v>0.732638888888889</v>
      </c>
      <c r="K66" s="13" t="n">
        <v>0.775</v>
      </c>
      <c r="L66" s="13" t="n">
        <v>0.83125</v>
      </c>
      <c r="M66" s="13" t="n">
        <v>0.85</v>
      </c>
      <c r="N66" s="13" t="n">
        <v>0.898958333333333</v>
      </c>
      <c r="O66" s="13" t="n">
        <v>0.915625</v>
      </c>
      <c r="P66" s="13" t="n">
        <v>0.96875</v>
      </c>
      <c r="R66" s="7" t="s">
        <v>2</v>
      </c>
      <c r="S66" s="13" t="n">
        <v>0.307638888888889</v>
      </c>
      <c r="T66" s="13" t="n">
        <v>0.345138888888889</v>
      </c>
      <c r="U66" s="13" t="n">
        <v>0.367361111111111</v>
      </c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</row>
    <row r="67" customFormat="false" ht="13.5" hidden="false" customHeight="false" outlineLevel="0" collapsed="false">
      <c r="A67" s="10"/>
      <c r="B67" s="10" t="s">
        <v>36</v>
      </c>
      <c r="C67" s="10" t="s">
        <v>36</v>
      </c>
      <c r="D67" s="10" t="s">
        <v>36</v>
      </c>
      <c r="E67" s="10" t="s">
        <v>36</v>
      </c>
      <c r="F67" s="10" t="s">
        <v>36</v>
      </c>
      <c r="G67" s="10" t="s">
        <v>36</v>
      </c>
      <c r="H67" s="10" t="s">
        <v>36</v>
      </c>
      <c r="I67" s="10" t="s">
        <v>36</v>
      </c>
      <c r="J67" s="10" t="s">
        <v>36</v>
      </c>
      <c r="K67" s="10" t="s">
        <v>36</v>
      </c>
      <c r="L67" s="10" t="s">
        <v>36</v>
      </c>
      <c r="M67" s="10" t="s">
        <v>36</v>
      </c>
      <c r="N67" s="10" t="s">
        <v>36</v>
      </c>
      <c r="O67" s="10" t="s">
        <v>36</v>
      </c>
      <c r="P67" s="10" t="s">
        <v>36</v>
      </c>
      <c r="R67" s="14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</row>
  </sheetData>
  <printOptions headings="false" gridLines="false" gridLinesSet="true" horizontalCentered="false" verticalCentered="false"/>
  <pageMargins left="0.236111111111111" right="0.236111111111111" top="0.7875" bottom="0.39375" header="0.472222222222222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평일 경부급행(상ㆍ하)</oddHeader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10" min="3" style="1" width="5.77"/>
    <col collapsed="false" customWidth="true" hidden="false" outlineLevel="0" max="11" min="11" style="1" width="5.99"/>
    <col collapsed="false" customWidth="true" hidden="false" outlineLevel="0" max="16" min="12" style="1" width="5.77"/>
    <col collapsed="false" customWidth="true" hidden="false" outlineLevel="0" max="17" min="17" style="1" width="5.21"/>
    <col collapsed="false" customWidth="true" hidden="false" outlineLevel="0" max="18" min="18" style="1" width="5.99"/>
    <col collapsed="false" customWidth="true" hidden="false" outlineLevel="0" max="27" min="19" style="1" width="6.55"/>
    <col collapsed="false" customWidth="true" hidden="false" outlineLevel="0" max="28" min="28" style="1" width="5.99"/>
    <col collapsed="false" customWidth="true" hidden="false" outlineLevel="0" max="29" min="29" style="20" width="5.33"/>
    <col collapsed="false" customWidth="true" hidden="false" outlineLevel="0" max="31" min="30" style="1" width="6.55"/>
    <col collapsed="false" customWidth="false" hidden="false" outlineLevel="0" max="257" min="32" style="1" width="8.88"/>
  </cols>
  <sheetData>
    <row r="1" customFormat="false" ht="13.5" hidden="false" customHeight="false" outlineLevel="0" collapsed="false">
      <c r="A1" s="3" t="s">
        <v>0</v>
      </c>
      <c r="B1" s="3" t="s">
        <v>3</v>
      </c>
      <c r="C1" s="3" t="s">
        <v>3</v>
      </c>
      <c r="D1" s="3" t="s">
        <v>3</v>
      </c>
      <c r="E1" s="3" t="s">
        <v>3</v>
      </c>
      <c r="F1" s="3" t="s">
        <v>3</v>
      </c>
      <c r="G1" s="3" t="s">
        <v>3</v>
      </c>
      <c r="H1" s="3" t="s">
        <v>3</v>
      </c>
      <c r="I1" s="3" t="s">
        <v>3</v>
      </c>
      <c r="J1" s="3" t="s">
        <v>3</v>
      </c>
      <c r="K1" s="3" t="s">
        <v>3</v>
      </c>
      <c r="L1" s="3" t="s">
        <v>3</v>
      </c>
      <c r="M1" s="3" t="s">
        <v>3</v>
      </c>
      <c r="N1" s="3" t="s">
        <v>3</v>
      </c>
      <c r="O1" s="3"/>
      <c r="P1" s="3"/>
      <c r="Q1" s="21"/>
      <c r="R1" s="3" t="s">
        <v>0</v>
      </c>
      <c r="S1" s="3" t="s">
        <v>1</v>
      </c>
      <c r="T1" s="3" t="s">
        <v>1</v>
      </c>
      <c r="U1" s="3" t="s">
        <v>1</v>
      </c>
      <c r="V1" s="3" t="s">
        <v>1</v>
      </c>
      <c r="W1" s="3" t="s">
        <v>1</v>
      </c>
      <c r="X1" s="3" t="s">
        <v>1</v>
      </c>
      <c r="Y1" s="3" t="s">
        <v>1</v>
      </c>
      <c r="Z1" s="3" t="s">
        <v>1</v>
      </c>
      <c r="AA1" s="3" t="s">
        <v>1</v>
      </c>
      <c r="AB1" s="3" t="s">
        <v>1</v>
      </c>
      <c r="AC1" s="3" t="s">
        <v>1</v>
      </c>
      <c r="AD1" s="3" t="s">
        <v>1</v>
      </c>
      <c r="AE1" s="3" t="s">
        <v>1</v>
      </c>
    </row>
    <row r="2" customFormat="false" ht="13.5" hidden="false" customHeight="false" outlineLevel="0" collapsed="false">
      <c r="A2" s="3" t="s">
        <v>4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  <c r="M2" s="3" t="s">
        <v>1</v>
      </c>
      <c r="N2" s="3" t="s">
        <v>1</v>
      </c>
      <c r="O2" s="3"/>
      <c r="P2" s="3"/>
      <c r="Q2" s="21"/>
      <c r="R2" s="3" t="s">
        <v>4</v>
      </c>
      <c r="S2" s="3" t="s">
        <v>3</v>
      </c>
      <c r="T2" s="3" t="s">
        <v>3</v>
      </c>
      <c r="U2" s="3" t="s">
        <v>3</v>
      </c>
      <c r="V2" s="3" t="s">
        <v>3</v>
      </c>
      <c r="W2" s="3" t="s">
        <v>3</v>
      </c>
      <c r="X2" s="3" t="s">
        <v>3</v>
      </c>
      <c r="Y2" s="3" t="s">
        <v>3</v>
      </c>
      <c r="Z2" s="3" t="s">
        <v>3</v>
      </c>
      <c r="AA2" s="3" t="s">
        <v>3</v>
      </c>
      <c r="AB2" s="3" t="s">
        <v>3</v>
      </c>
      <c r="AC2" s="3" t="s">
        <v>3</v>
      </c>
      <c r="AD2" s="3" t="s">
        <v>3</v>
      </c>
      <c r="AE2" s="3" t="s">
        <v>3</v>
      </c>
    </row>
    <row r="3" customFormat="false" ht="13.5" hidden="false" customHeight="false" outlineLevel="0" collapsed="false">
      <c r="A3" s="6" t="s">
        <v>5</v>
      </c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  <c r="G3" s="5" t="s">
        <v>28</v>
      </c>
      <c r="H3" s="5" t="s">
        <v>29</v>
      </c>
      <c r="I3" s="5" t="s">
        <v>30</v>
      </c>
      <c r="J3" s="5" t="s">
        <v>31</v>
      </c>
      <c r="K3" s="5" t="s">
        <v>32</v>
      </c>
      <c r="L3" s="5" t="s">
        <v>33</v>
      </c>
      <c r="M3" s="5" t="s">
        <v>34</v>
      </c>
      <c r="N3" s="5" t="s">
        <v>35</v>
      </c>
      <c r="O3" s="5"/>
      <c r="P3" s="5"/>
      <c r="Q3" s="22"/>
      <c r="R3" s="6" t="s">
        <v>5</v>
      </c>
      <c r="S3" s="23" t="s">
        <v>8</v>
      </c>
      <c r="T3" s="23" t="s">
        <v>9</v>
      </c>
      <c r="U3" s="23" t="s">
        <v>10</v>
      </c>
      <c r="V3" s="23" t="s">
        <v>11</v>
      </c>
      <c r="W3" s="23" t="s">
        <v>12</v>
      </c>
      <c r="X3" s="23" t="s">
        <v>13</v>
      </c>
      <c r="Y3" s="24" t="s">
        <v>14</v>
      </c>
      <c r="Z3" s="23" t="s">
        <v>15</v>
      </c>
      <c r="AA3" s="23" t="s">
        <v>16</v>
      </c>
      <c r="AB3" s="5" t="s">
        <v>17</v>
      </c>
      <c r="AC3" s="5" t="s">
        <v>18</v>
      </c>
      <c r="AD3" s="23" t="s">
        <v>19</v>
      </c>
      <c r="AE3" s="5" t="s">
        <v>20</v>
      </c>
    </row>
    <row r="4" customFormat="false" ht="13.5" hidden="false" customHeight="false" outlineLevel="0" collapsed="false">
      <c r="A4" s="7" t="s">
        <v>3</v>
      </c>
      <c r="B4" s="25" t="s">
        <v>36</v>
      </c>
      <c r="C4" s="25" t="s">
        <v>36</v>
      </c>
      <c r="D4" s="25" t="s">
        <v>36</v>
      </c>
      <c r="E4" s="25" t="s">
        <v>36</v>
      </c>
      <c r="F4" s="25" t="s">
        <v>36</v>
      </c>
      <c r="G4" s="25" t="s">
        <v>36</v>
      </c>
      <c r="H4" s="25" t="s">
        <v>36</v>
      </c>
      <c r="I4" s="25" t="s">
        <v>36</v>
      </c>
      <c r="J4" s="8" t="s">
        <v>36</v>
      </c>
      <c r="K4" s="25" t="s">
        <v>36</v>
      </c>
      <c r="L4" s="25" t="s">
        <v>36</v>
      </c>
      <c r="M4" s="8" t="s">
        <v>36</v>
      </c>
      <c r="N4" s="25" t="s">
        <v>36</v>
      </c>
      <c r="O4" s="26"/>
      <c r="P4" s="26"/>
      <c r="Q4" s="27"/>
      <c r="R4" s="13" t="s">
        <v>1</v>
      </c>
      <c r="S4" s="28" t="s">
        <v>36</v>
      </c>
      <c r="T4" s="29" t="s">
        <v>36</v>
      </c>
      <c r="U4" s="29" t="s">
        <v>36</v>
      </c>
      <c r="V4" s="29" t="s">
        <v>36</v>
      </c>
      <c r="W4" s="29" t="s">
        <v>36</v>
      </c>
      <c r="X4" s="30" t="s">
        <v>36</v>
      </c>
      <c r="Y4" s="29" t="s">
        <v>36</v>
      </c>
      <c r="Z4" s="29" t="s">
        <v>36</v>
      </c>
      <c r="AA4" s="31" t="s">
        <v>36</v>
      </c>
      <c r="AB4" s="8" t="s">
        <v>36</v>
      </c>
      <c r="AC4" s="25" t="s">
        <v>36</v>
      </c>
      <c r="AD4" s="28" t="s">
        <v>36</v>
      </c>
      <c r="AE4" s="8" t="s">
        <v>36</v>
      </c>
    </row>
    <row r="5" customFormat="false" ht="13.5" hidden="false" customHeight="false" outlineLevel="0" collapsed="false">
      <c r="A5" s="14"/>
      <c r="B5" s="14" t="n">
        <v>0.30625</v>
      </c>
      <c r="C5" s="14" t="n">
        <v>0.346527777777778</v>
      </c>
      <c r="D5" s="14" t="n">
        <v>0.397222222222222</v>
      </c>
      <c r="E5" s="14" t="n">
        <v>0.446527777777778</v>
      </c>
      <c r="F5" s="14" t="n">
        <v>0.50625</v>
      </c>
      <c r="G5" s="14" t="n">
        <v>0.544444444444444</v>
      </c>
      <c r="H5" s="14" t="n">
        <v>0.595138888888889</v>
      </c>
      <c r="I5" s="14" t="n">
        <v>0.642361111111111</v>
      </c>
      <c r="J5" s="10" t="n">
        <v>0.69375</v>
      </c>
      <c r="K5" s="14" t="n">
        <v>0.749305555555556</v>
      </c>
      <c r="L5" s="14" t="n">
        <v>0.770833333333333</v>
      </c>
      <c r="M5" s="10" t="n">
        <v>0.838194444444445</v>
      </c>
      <c r="N5" s="14" t="n">
        <v>0.864583333333333</v>
      </c>
      <c r="O5" s="32"/>
      <c r="P5" s="32"/>
      <c r="Q5" s="27"/>
      <c r="R5" s="10"/>
      <c r="S5" s="33" t="n">
        <v>0.377777777777778</v>
      </c>
      <c r="T5" s="34" t="n">
        <v>0.427083333333333</v>
      </c>
      <c r="U5" s="35" t="n">
        <v>0.469444444444445</v>
      </c>
      <c r="V5" s="35" t="n">
        <v>0.519444444444445</v>
      </c>
      <c r="W5" s="35" t="n">
        <v>0.55</v>
      </c>
      <c r="X5" s="35" t="n">
        <v>0.628472222222222</v>
      </c>
      <c r="Y5" s="35" t="n">
        <v>0.670138888888889</v>
      </c>
      <c r="Z5" s="35" t="n">
        <v>0.7125</v>
      </c>
      <c r="AA5" s="36" t="n">
        <v>0.765277777777778</v>
      </c>
      <c r="AB5" s="10" t="n">
        <v>0.7875</v>
      </c>
      <c r="AC5" s="14" t="n">
        <v>0.828472222222222</v>
      </c>
      <c r="AD5" s="37" t="n">
        <v>0.852777777777778</v>
      </c>
      <c r="AE5" s="10" t="n">
        <v>0.90625</v>
      </c>
    </row>
    <row r="6" customFormat="false" ht="13.5" hidden="false" customHeight="false" outlineLevel="0" collapsed="false">
      <c r="A6" s="7" t="s">
        <v>37</v>
      </c>
      <c r="B6" s="7" t="n">
        <v>0.309027777777778</v>
      </c>
      <c r="C6" s="7" t="n">
        <v>0.349305555555556</v>
      </c>
      <c r="D6" s="7" t="n">
        <v>0.4</v>
      </c>
      <c r="E6" s="7" t="n">
        <v>0.449305555555556</v>
      </c>
      <c r="F6" s="7" t="n">
        <v>0.509027777777778</v>
      </c>
      <c r="G6" s="7" t="n">
        <v>0.547222222222222</v>
      </c>
      <c r="H6" s="7" t="n">
        <v>0.597916666666667</v>
      </c>
      <c r="I6" s="7" t="n">
        <v>0.645138888888889</v>
      </c>
      <c r="J6" s="13" t="n">
        <v>0.696527777777778</v>
      </c>
      <c r="K6" s="7" t="n">
        <v>0.752083333333333</v>
      </c>
      <c r="L6" s="7" t="n">
        <v>0.773611111111111</v>
      </c>
      <c r="M6" s="13" t="n">
        <v>0.840972222222222</v>
      </c>
      <c r="N6" s="7" t="n">
        <v>0.867361111111111</v>
      </c>
      <c r="O6" s="26"/>
      <c r="P6" s="26"/>
      <c r="Q6" s="27"/>
      <c r="R6" s="13" t="s">
        <v>38</v>
      </c>
      <c r="S6" s="7" t="n">
        <v>0.379861111111111</v>
      </c>
      <c r="T6" s="38" t="n">
        <v>0.429166666666667</v>
      </c>
      <c r="U6" s="7" t="n">
        <v>0.471527777777778</v>
      </c>
      <c r="V6" s="38" t="n">
        <v>0.521527777777778</v>
      </c>
      <c r="W6" s="38" t="n">
        <v>0.552083333333333</v>
      </c>
      <c r="X6" s="38" t="n">
        <v>0.630555555555556</v>
      </c>
      <c r="Y6" s="38" t="n">
        <v>0.672222222222222</v>
      </c>
      <c r="Z6" s="38" t="n">
        <v>0.714583333333333</v>
      </c>
      <c r="AA6" s="38" t="n">
        <v>0.767361111111111</v>
      </c>
      <c r="AB6" s="13" t="n">
        <v>0.789583333333333</v>
      </c>
      <c r="AC6" s="7" t="n">
        <v>0.830555555555556</v>
      </c>
      <c r="AD6" s="7" t="n">
        <v>0.854861111111111</v>
      </c>
      <c r="AE6" s="13" t="n">
        <v>0.908333333333333</v>
      </c>
    </row>
    <row r="7" customFormat="false" ht="13.5" hidden="false" customHeight="false" outlineLevel="0" collapsed="false">
      <c r="A7" s="14"/>
      <c r="B7" s="14" t="n">
        <v>0.309375</v>
      </c>
      <c r="C7" s="14" t="n">
        <v>0.349652777777778</v>
      </c>
      <c r="D7" s="14" t="n">
        <v>0.400347222222222</v>
      </c>
      <c r="E7" s="14" t="n">
        <v>0.449652777777778</v>
      </c>
      <c r="F7" s="14" t="n">
        <v>0.509375</v>
      </c>
      <c r="G7" s="14" t="n">
        <v>0.547569444444444</v>
      </c>
      <c r="H7" s="14" t="n">
        <v>0.598263888888889</v>
      </c>
      <c r="I7" s="14" t="n">
        <v>0.645486111111111</v>
      </c>
      <c r="J7" s="10" t="n">
        <v>0.696875</v>
      </c>
      <c r="K7" s="14" t="n">
        <v>0.752430555555556</v>
      </c>
      <c r="L7" s="14" t="n">
        <v>0.773958333333333</v>
      </c>
      <c r="M7" s="10" t="n">
        <v>0.841319444444444</v>
      </c>
      <c r="N7" s="14" t="n">
        <v>0.867708333333333</v>
      </c>
      <c r="O7" s="32"/>
      <c r="P7" s="32"/>
      <c r="Q7" s="27"/>
      <c r="R7" s="10"/>
      <c r="S7" s="14" t="n">
        <v>0.380208333333333</v>
      </c>
      <c r="T7" s="14" t="n">
        <v>0.429513888888889</v>
      </c>
      <c r="U7" s="14" t="n">
        <v>0.471875</v>
      </c>
      <c r="V7" s="14" t="n">
        <v>0.521875</v>
      </c>
      <c r="W7" s="14" t="n">
        <v>0.552430555555556</v>
      </c>
      <c r="X7" s="14" t="n">
        <v>0.630902777777778</v>
      </c>
      <c r="Y7" s="14" t="n">
        <v>0.672569444444444</v>
      </c>
      <c r="Z7" s="14" t="n">
        <v>0.714930555555556</v>
      </c>
      <c r="AA7" s="14" t="n">
        <v>0.767708333333333</v>
      </c>
      <c r="AB7" s="10" t="n">
        <v>0.789930555555556</v>
      </c>
      <c r="AC7" s="14" t="n">
        <v>0.830902777777778</v>
      </c>
      <c r="AD7" s="14" t="n">
        <v>0.855208333333333</v>
      </c>
      <c r="AE7" s="10" t="n">
        <v>0.908680555555556</v>
      </c>
    </row>
    <row r="8" customFormat="false" ht="13.5" hidden="false" customHeight="false" outlineLevel="0" collapsed="false">
      <c r="A8" s="7" t="s">
        <v>39</v>
      </c>
      <c r="B8" s="25" t="s">
        <v>36</v>
      </c>
      <c r="C8" s="25" t="s">
        <v>36</v>
      </c>
      <c r="D8" s="25" t="s">
        <v>36</v>
      </c>
      <c r="E8" s="25" t="s">
        <v>36</v>
      </c>
      <c r="F8" s="25" t="s">
        <v>36</v>
      </c>
      <c r="G8" s="25" t="s">
        <v>36</v>
      </c>
      <c r="H8" s="25" t="s">
        <v>36</v>
      </c>
      <c r="I8" s="25" t="s">
        <v>36</v>
      </c>
      <c r="J8" s="8" t="s">
        <v>36</v>
      </c>
      <c r="K8" s="25" t="s">
        <v>36</v>
      </c>
      <c r="L8" s="25" t="s">
        <v>36</v>
      </c>
      <c r="M8" s="8" t="s">
        <v>36</v>
      </c>
      <c r="N8" s="25" t="s">
        <v>36</v>
      </c>
      <c r="O8" s="26"/>
      <c r="P8" s="26"/>
      <c r="Q8" s="27"/>
      <c r="R8" s="13" t="s">
        <v>40</v>
      </c>
      <c r="S8" s="7" t="n">
        <v>0.381597222222222</v>
      </c>
      <c r="T8" s="7" t="n">
        <v>0.430902777777778</v>
      </c>
      <c r="U8" s="7" t="n">
        <v>0.473263888888889</v>
      </c>
      <c r="V8" s="7" t="n">
        <v>0.523263888888889</v>
      </c>
      <c r="W8" s="7" t="n">
        <v>0.553819444444444</v>
      </c>
      <c r="X8" s="7" t="n">
        <v>0.632291666666667</v>
      </c>
      <c r="Y8" s="7" t="n">
        <v>0.673958333333333</v>
      </c>
      <c r="Z8" s="7" t="n">
        <v>0.716319444444444</v>
      </c>
      <c r="AA8" s="7" t="n">
        <v>0.769097222222222</v>
      </c>
      <c r="AB8" s="13" t="n">
        <v>0.791319444444445</v>
      </c>
      <c r="AC8" s="7" t="n">
        <v>0.832291666666667</v>
      </c>
      <c r="AD8" s="7" t="n">
        <v>0.856597222222222</v>
      </c>
      <c r="AE8" s="13" t="n">
        <v>0.910069444444444</v>
      </c>
    </row>
    <row r="9" customFormat="false" ht="13.5" hidden="false" customHeight="false" outlineLevel="0" collapsed="false">
      <c r="A9" s="14"/>
      <c r="B9" s="14" t="n">
        <v>0.311458333333333</v>
      </c>
      <c r="C9" s="14" t="n">
        <v>0.351736111111111</v>
      </c>
      <c r="D9" s="14" t="n">
        <v>0.402430555555556</v>
      </c>
      <c r="E9" s="14" t="n">
        <v>0.451736111111111</v>
      </c>
      <c r="F9" s="14" t="n">
        <v>0.511458333333333</v>
      </c>
      <c r="G9" s="14" t="n">
        <v>0.549652777777778</v>
      </c>
      <c r="H9" s="14" t="n">
        <v>0.600347222222222</v>
      </c>
      <c r="I9" s="14" t="n">
        <v>0.647569444444444</v>
      </c>
      <c r="J9" s="10" t="n">
        <v>0.698958333333333</v>
      </c>
      <c r="K9" s="14" t="n">
        <v>0.754513888888889</v>
      </c>
      <c r="L9" s="14" t="n">
        <v>0.776041666666667</v>
      </c>
      <c r="M9" s="10" t="n">
        <v>0.843402777777778</v>
      </c>
      <c r="N9" s="14" t="n">
        <v>0.869791666666667</v>
      </c>
      <c r="O9" s="32"/>
      <c r="P9" s="32"/>
      <c r="Q9" s="27"/>
      <c r="R9" s="10"/>
      <c r="S9" s="14" t="n">
        <v>0.381944444444444</v>
      </c>
      <c r="T9" s="14" t="n">
        <v>0.43125</v>
      </c>
      <c r="U9" s="14" t="n">
        <v>0.473611111111111</v>
      </c>
      <c r="V9" s="14" t="n">
        <v>0.523611111111111</v>
      </c>
      <c r="W9" s="14" t="n">
        <v>0.554166666666667</v>
      </c>
      <c r="X9" s="14" t="n">
        <v>0.632638888888889</v>
      </c>
      <c r="Y9" s="14" t="n">
        <v>0.674305555555556</v>
      </c>
      <c r="Z9" s="14" t="n">
        <v>0.716666666666667</v>
      </c>
      <c r="AA9" s="14" t="n">
        <v>0.769444444444444</v>
      </c>
      <c r="AB9" s="10" t="n">
        <v>0.791666666666667</v>
      </c>
      <c r="AC9" s="14" t="n">
        <v>0.832638888888889</v>
      </c>
      <c r="AD9" s="14" t="n">
        <v>0.856944444444444</v>
      </c>
      <c r="AE9" s="10" t="n">
        <v>0.910416666666667</v>
      </c>
    </row>
    <row r="10" customFormat="false" ht="13.5" hidden="false" customHeight="false" outlineLevel="0" collapsed="false">
      <c r="A10" s="7" t="s">
        <v>41</v>
      </c>
      <c r="B10" s="7" t="n">
        <v>0.313888888888889</v>
      </c>
      <c r="C10" s="7" t="n">
        <v>0.354166666666667</v>
      </c>
      <c r="D10" s="7" t="n">
        <v>0.404861111111111</v>
      </c>
      <c r="E10" s="7" t="n">
        <v>0.454166666666667</v>
      </c>
      <c r="F10" s="7" t="n">
        <v>0.513888888888889</v>
      </c>
      <c r="G10" s="7" t="n">
        <v>0.552083333333333</v>
      </c>
      <c r="H10" s="7" t="n">
        <v>0.602777777777778</v>
      </c>
      <c r="I10" s="7" t="n">
        <v>0.65</v>
      </c>
      <c r="J10" s="13" t="n">
        <v>0.701388888888889</v>
      </c>
      <c r="K10" s="7" t="n">
        <v>0.756944444444445</v>
      </c>
      <c r="L10" s="7" t="n">
        <v>0.778472222222222</v>
      </c>
      <c r="M10" s="13" t="n">
        <v>0.845833333333333</v>
      </c>
      <c r="N10" s="7" t="n">
        <v>0.872222222222222</v>
      </c>
      <c r="O10" s="26"/>
      <c r="P10" s="26"/>
      <c r="Q10" s="27"/>
      <c r="R10" s="13" t="s">
        <v>42</v>
      </c>
      <c r="S10" s="7" t="n">
        <v>0.382638888888889</v>
      </c>
      <c r="T10" s="7" t="n">
        <v>0.431944444444444</v>
      </c>
      <c r="U10" s="7" t="n">
        <v>0.474305555555556</v>
      </c>
      <c r="V10" s="7" t="n">
        <v>0.524305555555556</v>
      </c>
      <c r="W10" s="7" t="n">
        <v>0.554861111111111</v>
      </c>
      <c r="X10" s="7" t="n">
        <v>0.633333333333333</v>
      </c>
      <c r="Y10" s="7" t="n">
        <v>0.675</v>
      </c>
      <c r="Z10" s="7" t="n">
        <v>0.717361111111111</v>
      </c>
      <c r="AA10" s="7" t="n">
        <v>0.770138888888889</v>
      </c>
      <c r="AB10" s="13" t="n">
        <v>0.792361111111111</v>
      </c>
      <c r="AC10" s="39" t="n">
        <v>0.833333333333333</v>
      </c>
      <c r="AD10" s="7" t="n">
        <v>0.857638888888889</v>
      </c>
      <c r="AE10" s="13" t="n">
        <v>0.911111111111111</v>
      </c>
    </row>
    <row r="11" customFormat="false" ht="13.5" hidden="false" customHeight="false" outlineLevel="0" collapsed="false">
      <c r="A11" s="14"/>
      <c r="B11" s="14" t="n">
        <v>0.314236111111111</v>
      </c>
      <c r="C11" s="14" t="n">
        <v>0.354513888888889</v>
      </c>
      <c r="D11" s="14" t="n">
        <v>0.405208333333333</v>
      </c>
      <c r="E11" s="14" t="n">
        <v>0.454513888888889</v>
      </c>
      <c r="F11" s="14" t="n">
        <v>0.514236111111111</v>
      </c>
      <c r="G11" s="14" t="n">
        <v>0.552430555555556</v>
      </c>
      <c r="H11" s="14" t="n">
        <v>0.603125</v>
      </c>
      <c r="I11" s="14" t="n">
        <v>0.650347222222222</v>
      </c>
      <c r="J11" s="10" t="n">
        <v>0.701736111111111</v>
      </c>
      <c r="K11" s="14" t="n">
        <v>0.757291666666667</v>
      </c>
      <c r="L11" s="14" t="n">
        <v>0.778819444444444</v>
      </c>
      <c r="M11" s="10" t="n">
        <v>0.846180555555556</v>
      </c>
      <c r="N11" s="14" t="n">
        <v>0.872569444444444</v>
      </c>
      <c r="O11" s="32"/>
      <c r="P11" s="32"/>
      <c r="Q11" s="27"/>
      <c r="R11" s="10"/>
      <c r="S11" s="14" t="n">
        <v>0.382986111111111</v>
      </c>
      <c r="T11" s="14" t="n">
        <v>0.432291666666667</v>
      </c>
      <c r="U11" s="14" t="n">
        <v>0.474652777777778</v>
      </c>
      <c r="V11" s="14" t="n">
        <v>0.524652777777778</v>
      </c>
      <c r="W11" s="14" t="n">
        <v>0.555208333333333</v>
      </c>
      <c r="X11" s="14" t="n">
        <v>0.633680555555556</v>
      </c>
      <c r="Y11" s="14" t="n">
        <v>0.675347222222222</v>
      </c>
      <c r="Z11" s="14" t="n">
        <v>0.717708333333333</v>
      </c>
      <c r="AA11" s="14" t="n">
        <v>0.770486111111111</v>
      </c>
      <c r="AB11" s="10" t="n">
        <v>0.792708333333333</v>
      </c>
      <c r="AC11" s="40" t="n">
        <v>0.833680555555556</v>
      </c>
      <c r="AD11" s="14" t="n">
        <v>0.857986111111111</v>
      </c>
      <c r="AE11" s="10" t="n">
        <v>0.911458333333333</v>
      </c>
    </row>
    <row r="12" customFormat="false" ht="13.5" hidden="false" customHeight="false" outlineLevel="0" collapsed="false">
      <c r="A12" s="7" t="s">
        <v>43</v>
      </c>
      <c r="B12" s="7" t="n">
        <v>0.319097222222222</v>
      </c>
      <c r="C12" s="7" t="n">
        <v>0.359375</v>
      </c>
      <c r="D12" s="7" t="n">
        <v>0.410069444444444</v>
      </c>
      <c r="E12" s="7" t="n">
        <v>0.459375</v>
      </c>
      <c r="F12" s="7" t="n">
        <v>0.519097222222222</v>
      </c>
      <c r="G12" s="7" t="n">
        <v>0.557291666666667</v>
      </c>
      <c r="H12" s="7" t="n">
        <v>0.607986111111111</v>
      </c>
      <c r="I12" s="7" t="n">
        <v>0.655208333333333</v>
      </c>
      <c r="J12" s="13" t="n">
        <v>0.706597222222222</v>
      </c>
      <c r="K12" s="7" t="n">
        <v>0.762152777777778</v>
      </c>
      <c r="L12" s="7" t="n">
        <v>0.783680555555556</v>
      </c>
      <c r="M12" s="13" t="n">
        <v>0.851041666666667</v>
      </c>
      <c r="N12" s="7" t="n">
        <v>0.877430555555556</v>
      </c>
      <c r="O12" s="26"/>
      <c r="P12" s="26"/>
      <c r="Q12" s="27"/>
      <c r="R12" s="13" t="s">
        <v>44</v>
      </c>
      <c r="S12" s="7" t="n">
        <v>0.384375</v>
      </c>
      <c r="T12" s="7" t="n">
        <v>0.433680555555556</v>
      </c>
      <c r="U12" s="7" t="n">
        <v>0.476041666666667</v>
      </c>
      <c r="V12" s="7" t="n">
        <v>0.526041666666667</v>
      </c>
      <c r="W12" s="7" t="n">
        <v>0.556597222222222</v>
      </c>
      <c r="X12" s="7" t="n">
        <v>0.635069444444445</v>
      </c>
      <c r="Y12" s="7" t="n">
        <v>0.676736111111111</v>
      </c>
      <c r="Z12" s="7" t="n">
        <v>0.719097222222222</v>
      </c>
      <c r="AA12" s="7" t="n">
        <v>0.771875</v>
      </c>
      <c r="AB12" s="13" t="n">
        <v>0.794097222222222</v>
      </c>
      <c r="AC12" s="39" t="n">
        <v>0.835069444444445</v>
      </c>
      <c r="AD12" s="7" t="n">
        <v>0.859375</v>
      </c>
      <c r="AE12" s="13" t="n">
        <v>0.912847222222222</v>
      </c>
    </row>
    <row r="13" customFormat="false" ht="13.5" hidden="false" customHeight="false" outlineLevel="0" collapsed="false">
      <c r="A13" s="14"/>
      <c r="B13" s="14" t="n">
        <v>0.319444444444445</v>
      </c>
      <c r="C13" s="14" t="n">
        <v>0.359722222222222</v>
      </c>
      <c r="D13" s="14" t="n">
        <v>0.410416666666667</v>
      </c>
      <c r="E13" s="14" t="n">
        <v>0.459722222222222</v>
      </c>
      <c r="F13" s="14" t="n">
        <v>0.519444444444445</v>
      </c>
      <c r="G13" s="14" t="n">
        <v>0.557638888888889</v>
      </c>
      <c r="H13" s="14" t="n">
        <v>0.608333333333333</v>
      </c>
      <c r="I13" s="14" t="n">
        <v>0.655555555555556</v>
      </c>
      <c r="J13" s="10" t="n">
        <v>0.706944444444444</v>
      </c>
      <c r="K13" s="14" t="n">
        <v>0.7625</v>
      </c>
      <c r="L13" s="14" t="n">
        <v>0.784027777777778</v>
      </c>
      <c r="M13" s="10" t="n">
        <v>0.851388888888889</v>
      </c>
      <c r="N13" s="14" t="n">
        <v>0.877777777777778</v>
      </c>
      <c r="O13" s="32"/>
      <c r="P13" s="32"/>
      <c r="Q13" s="27"/>
      <c r="R13" s="10"/>
      <c r="S13" s="14" t="n">
        <v>0.384722222222222</v>
      </c>
      <c r="T13" s="14" t="n">
        <v>0.434027777777778</v>
      </c>
      <c r="U13" s="14" t="n">
        <v>0.476388888888889</v>
      </c>
      <c r="V13" s="14" t="n">
        <v>0.526388888888889</v>
      </c>
      <c r="W13" s="14" t="n">
        <v>0.556944444444445</v>
      </c>
      <c r="X13" s="14" t="n">
        <v>0.635416666666667</v>
      </c>
      <c r="Y13" s="14" t="n">
        <v>0.677083333333333</v>
      </c>
      <c r="Z13" s="14" t="n">
        <v>0.719444444444444</v>
      </c>
      <c r="AA13" s="14" t="n">
        <v>0.772222222222222</v>
      </c>
      <c r="AB13" s="10" t="n">
        <v>0.794444444444444</v>
      </c>
      <c r="AC13" s="39" t="n">
        <v>0.835416666666667</v>
      </c>
      <c r="AD13" s="14" t="n">
        <v>0.859722222222222</v>
      </c>
      <c r="AE13" s="10" t="n">
        <v>0.913194444444445</v>
      </c>
    </row>
    <row r="14" customFormat="false" ht="13.5" hidden="false" customHeight="false" outlineLevel="0" collapsed="false">
      <c r="A14" s="7" t="s">
        <v>45</v>
      </c>
      <c r="B14" s="25" t="s">
        <v>36</v>
      </c>
      <c r="C14" s="25" t="s">
        <v>36</v>
      </c>
      <c r="D14" s="25" t="s">
        <v>36</v>
      </c>
      <c r="E14" s="25" t="s">
        <v>36</v>
      </c>
      <c r="F14" s="25" t="s">
        <v>36</v>
      </c>
      <c r="G14" s="25" t="s">
        <v>36</v>
      </c>
      <c r="H14" s="25" t="s">
        <v>36</v>
      </c>
      <c r="I14" s="25" t="s">
        <v>36</v>
      </c>
      <c r="J14" s="8" t="s">
        <v>36</v>
      </c>
      <c r="K14" s="25" t="s">
        <v>36</v>
      </c>
      <c r="L14" s="25" t="s">
        <v>36</v>
      </c>
      <c r="M14" s="8" t="s">
        <v>36</v>
      </c>
      <c r="N14" s="25" t="s">
        <v>36</v>
      </c>
      <c r="O14" s="26"/>
      <c r="P14" s="26"/>
      <c r="Q14" s="27"/>
      <c r="R14" s="13" t="s">
        <v>46</v>
      </c>
      <c r="S14" s="7" t="n">
        <v>0.386111111111111</v>
      </c>
      <c r="T14" s="7" t="n">
        <v>0.435416666666667</v>
      </c>
      <c r="U14" s="7" t="n">
        <v>0.477777777777778</v>
      </c>
      <c r="V14" s="7" t="n">
        <v>0.527777777777778</v>
      </c>
      <c r="W14" s="7" t="n">
        <v>0.558333333333333</v>
      </c>
      <c r="X14" s="7" t="n">
        <v>0.636805555555556</v>
      </c>
      <c r="Y14" s="7" t="n">
        <v>0.678472222222222</v>
      </c>
      <c r="Z14" s="7" t="n">
        <v>0.720833333333333</v>
      </c>
      <c r="AA14" s="7" t="n">
        <v>0.773611111111111</v>
      </c>
      <c r="AB14" s="13" t="n">
        <v>0.795833333333333</v>
      </c>
      <c r="AC14" s="38" t="n">
        <v>0.836805555555556</v>
      </c>
      <c r="AD14" s="7" t="n">
        <v>0.861111111111111</v>
      </c>
      <c r="AE14" s="13" t="n">
        <v>0.914583333333333</v>
      </c>
    </row>
    <row r="15" customFormat="false" ht="13.5" hidden="false" customHeight="false" outlineLevel="0" collapsed="false">
      <c r="A15" s="14"/>
      <c r="B15" s="14" t="n">
        <v>0.321527777777778</v>
      </c>
      <c r="C15" s="14" t="n">
        <v>0.361805555555556</v>
      </c>
      <c r="D15" s="14" t="n">
        <v>0.4125</v>
      </c>
      <c r="E15" s="14" t="n">
        <v>0.461805555555556</v>
      </c>
      <c r="F15" s="14" t="n">
        <v>0.521527777777778</v>
      </c>
      <c r="G15" s="14" t="n">
        <v>0.559722222222222</v>
      </c>
      <c r="H15" s="14" t="n">
        <v>0.610416666666667</v>
      </c>
      <c r="I15" s="14" t="n">
        <v>0.657638888888889</v>
      </c>
      <c r="J15" s="10" t="n">
        <v>0.709027777777778</v>
      </c>
      <c r="K15" s="14" t="n">
        <v>0.764583333333333</v>
      </c>
      <c r="L15" s="14" t="n">
        <v>0.786111111111111</v>
      </c>
      <c r="M15" s="10" t="n">
        <v>0.853472222222222</v>
      </c>
      <c r="N15" s="14" t="n">
        <v>0.879861111111111</v>
      </c>
      <c r="O15" s="32"/>
      <c r="P15" s="32"/>
      <c r="Q15" s="27"/>
      <c r="R15" s="10"/>
      <c r="S15" s="14" t="n">
        <v>0.386458333333333</v>
      </c>
      <c r="T15" s="14" t="n">
        <v>0.435763888888889</v>
      </c>
      <c r="U15" s="14" t="n">
        <v>0.478125</v>
      </c>
      <c r="V15" s="14" t="n">
        <v>0.528125</v>
      </c>
      <c r="W15" s="14" t="n">
        <v>0.558680555555556</v>
      </c>
      <c r="X15" s="14" t="n">
        <v>0.637152777777778</v>
      </c>
      <c r="Y15" s="14" t="n">
        <v>0.678819444444445</v>
      </c>
      <c r="Z15" s="14" t="n">
        <v>0.721180555555556</v>
      </c>
      <c r="AA15" s="14" t="n">
        <v>0.773958333333333</v>
      </c>
      <c r="AB15" s="10" t="n">
        <v>0.796180555555556</v>
      </c>
      <c r="AC15" s="41" t="n">
        <v>0.837152777777778</v>
      </c>
      <c r="AD15" s="14" t="n">
        <v>0.861458333333333</v>
      </c>
      <c r="AE15" s="10" t="n">
        <v>0.914930555555556</v>
      </c>
    </row>
    <row r="16" customFormat="false" ht="13.5" hidden="false" customHeight="false" outlineLevel="0" collapsed="false">
      <c r="A16" s="7" t="s">
        <v>47</v>
      </c>
      <c r="B16" s="7" t="n">
        <v>0.323263888888889</v>
      </c>
      <c r="C16" s="7" t="n">
        <v>0.363541666666667</v>
      </c>
      <c r="D16" s="7" t="n">
        <v>0.414236111111111</v>
      </c>
      <c r="E16" s="7" t="n">
        <v>0.463541666666667</v>
      </c>
      <c r="F16" s="7" t="n">
        <v>0.523263888888889</v>
      </c>
      <c r="G16" s="7" t="n">
        <v>0.561458333333333</v>
      </c>
      <c r="H16" s="7" t="n">
        <v>0.612152777777778</v>
      </c>
      <c r="I16" s="7" t="n">
        <v>0.659375</v>
      </c>
      <c r="J16" s="13" t="n">
        <v>0.710763888888889</v>
      </c>
      <c r="K16" s="7" t="n">
        <v>0.766319444444444</v>
      </c>
      <c r="L16" s="7" t="n">
        <v>0.787847222222222</v>
      </c>
      <c r="M16" s="13" t="n">
        <v>0.855208333333333</v>
      </c>
      <c r="N16" s="7" t="n">
        <v>0.881597222222222</v>
      </c>
      <c r="O16" s="26"/>
      <c r="P16" s="26"/>
      <c r="Q16" s="27"/>
      <c r="R16" s="13" t="s">
        <v>48</v>
      </c>
      <c r="S16" s="7" t="n">
        <v>0.3875</v>
      </c>
      <c r="T16" s="7" t="n">
        <v>0.436805555555556</v>
      </c>
      <c r="U16" s="7" t="n">
        <v>0.479166666666667</v>
      </c>
      <c r="V16" s="7" t="n">
        <v>0.529166666666667</v>
      </c>
      <c r="W16" s="7" t="n">
        <v>0.559722222222222</v>
      </c>
      <c r="X16" s="7" t="n">
        <v>0.638194444444444</v>
      </c>
      <c r="Y16" s="7" t="n">
        <v>0.679861111111111</v>
      </c>
      <c r="Z16" s="7" t="n">
        <v>0.722222222222222</v>
      </c>
      <c r="AA16" s="7" t="n">
        <v>0.775</v>
      </c>
      <c r="AB16" s="13" t="n">
        <v>0.797222222222222</v>
      </c>
      <c r="AC16" s="39" t="n">
        <v>0.838194444444445</v>
      </c>
      <c r="AD16" s="7" t="n">
        <v>0.8625</v>
      </c>
      <c r="AE16" s="13" t="n">
        <v>0.915972222222222</v>
      </c>
    </row>
    <row r="17" customFormat="false" ht="13.5" hidden="false" customHeight="false" outlineLevel="0" collapsed="false">
      <c r="A17" s="14"/>
      <c r="B17" s="14" t="n">
        <v>0.323611111111111</v>
      </c>
      <c r="C17" s="14" t="n">
        <v>0.363888888888889</v>
      </c>
      <c r="D17" s="14" t="n">
        <v>0.414583333333333</v>
      </c>
      <c r="E17" s="14" t="n">
        <v>0.463888888888889</v>
      </c>
      <c r="F17" s="14" t="n">
        <v>0.523611111111111</v>
      </c>
      <c r="G17" s="14" t="n">
        <v>0.561805555555556</v>
      </c>
      <c r="H17" s="14" t="n">
        <v>0.6125</v>
      </c>
      <c r="I17" s="14" t="n">
        <v>0.659722222222222</v>
      </c>
      <c r="J17" s="10" t="n">
        <v>0.711111111111111</v>
      </c>
      <c r="K17" s="14" t="n">
        <v>0.766666666666667</v>
      </c>
      <c r="L17" s="14" t="n">
        <v>0.788194444444445</v>
      </c>
      <c r="M17" s="10" t="n">
        <v>0.855555555555556</v>
      </c>
      <c r="N17" s="14" t="n">
        <v>0.881944444444445</v>
      </c>
      <c r="O17" s="32"/>
      <c r="P17" s="32"/>
      <c r="Q17" s="27"/>
      <c r="R17" s="10"/>
      <c r="S17" s="14" t="n">
        <v>0.388194444444444</v>
      </c>
      <c r="T17" s="14" t="n">
        <v>0.4375</v>
      </c>
      <c r="U17" s="14" t="n">
        <v>0.479861111111111</v>
      </c>
      <c r="V17" s="14" t="n">
        <v>0.529861111111111</v>
      </c>
      <c r="W17" s="14" t="n">
        <v>0.560416666666667</v>
      </c>
      <c r="X17" s="14" t="n">
        <v>0.638888888888889</v>
      </c>
      <c r="Y17" s="14" t="n">
        <v>0.680555555555556</v>
      </c>
      <c r="Z17" s="14" t="n">
        <v>0.722916666666667</v>
      </c>
      <c r="AA17" s="14" t="n">
        <v>0.775694444444445</v>
      </c>
      <c r="AB17" s="10" t="n">
        <v>0.797916666666667</v>
      </c>
      <c r="AC17" s="40" t="n">
        <v>0.838888888888889</v>
      </c>
      <c r="AD17" s="14" t="n">
        <v>0.863194444444444</v>
      </c>
      <c r="AE17" s="10" t="n">
        <v>0.916666666666667</v>
      </c>
    </row>
    <row r="18" customFormat="false" ht="13.5" hidden="false" customHeight="false" outlineLevel="0" collapsed="false">
      <c r="A18" s="7" t="s">
        <v>49</v>
      </c>
      <c r="B18" s="25" t="s">
        <v>36</v>
      </c>
      <c r="C18" s="25" t="s">
        <v>36</v>
      </c>
      <c r="D18" s="25" t="s">
        <v>36</v>
      </c>
      <c r="E18" s="25" t="s">
        <v>36</v>
      </c>
      <c r="F18" s="25" t="s">
        <v>36</v>
      </c>
      <c r="G18" s="25" t="s">
        <v>36</v>
      </c>
      <c r="H18" s="25" t="s">
        <v>36</v>
      </c>
      <c r="I18" s="25" t="s">
        <v>36</v>
      </c>
      <c r="J18" s="8" t="s">
        <v>36</v>
      </c>
      <c r="K18" s="25" t="s">
        <v>36</v>
      </c>
      <c r="L18" s="25" t="s">
        <v>36</v>
      </c>
      <c r="M18" s="8" t="s">
        <v>36</v>
      </c>
      <c r="N18" s="25" t="s">
        <v>36</v>
      </c>
      <c r="O18" s="26"/>
      <c r="P18" s="26"/>
      <c r="Q18" s="27"/>
      <c r="R18" s="13" t="s">
        <v>50</v>
      </c>
      <c r="S18" s="7" t="n">
        <v>0.390972222222222</v>
      </c>
      <c r="T18" s="7" t="n">
        <v>0.440277777777778</v>
      </c>
      <c r="U18" s="7" t="n">
        <v>0.482638888888889</v>
      </c>
      <c r="V18" s="7" t="n">
        <v>0.532638888888889</v>
      </c>
      <c r="W18" s="7" t="n">
        <v>0.563194444444444</v>
      </c>
      <c r="X18" s="7" t="n">
        <v>0.641666666666667</v>
      </c>
      <c r="Y18" s="7" t="n">
        <v>0.683333333333333</v>
      </c>
      <c r="Z18" s="7" t="n">
        <v>0.725694444444445</v>
      </c>
      <c r="AA18" s="7" t="n">
        <v>0.778472222222222</v>
      </c>
      <c r="AB18" s="13" t="n">
        <v>0.800694444444444</v>
      </c>
      <c r="AC18" s="39" t="n">
        <v>0.841666666666667</v>
      </c>
      <c r="AD18" s="7" t="n">
        <v>0.865972222222222</v>
      </c>
      <c r="AE18" s="13" t="n">
        <v>0.919444444444444</v>
      </c>
    </row>
    <row r="19" customFormat="false" ht="13.5" hidden="false" customHeight="false" outlineLevel="0" collapsed="false">
      <c r="A19" s="14"/>
      <c r="B19" s="14" t="n">
        <v>0.325</v>
      </c>
      <c r="C19" s="14" t="n">
        <v>0.365277777777778</v>
      </c>
      <c r="D19" s="14" t="n">
        <v>0.415972222222222</v>
      </c>
      <c r="E19" s="14" t="n">
        <v>0.465277777777778</v>
      </c>
      <c r="F19" s="14" t="n">
        <v>0.525</v>
      </c>
      <c r="G19" s="14" t="n">
        <v>0.563194444444444</v>
      </c>
      <c r="H19" s="14" t="n">
        <v>0.613888888888889</v>
      </c>
      <c r="I19" s="14" t="n">
        <v>0.661111111111111</v>
      </c>
      <c r="J19" s="10" t="n">
        <v>0.7125</v>
      </c>
      <c r="K19" s="14" t="n">
        <v>0.768055555555556</v>
      </c>
      <c r="L19" s="14" t="n">
        <v>0.789583333333333</v>
      </c>
      <c r="M19" s="10" t="n">
        <v>0.856944444444444</v>
      </c>
      <c r="N19" s="14" t="n">
        <v>0.883333333333333</v>
      </c>
      <c r="O19" s="32"/>
      <c r="P19" s="32"/>
      <c r="Q19" s="27"/>
      <c r="R19" s="10"/>
      <c r="S19" s="14" t="n">
        <v>0.391319444444445</v>
      </c>
      <c r="T19" s="14" t="n">
        <v>0.440625</v>
      </c>
      <c r="U19" s="14" t="n">
        <v>0.482986111111111</v>
      </c>
      <c r="V19" s="14" t="n">
        <v>0.532986111111111</v>
      </c>
      <c r="W19" s="14" t="n">
        <v>0.563541666666667</v>
      </c>
      <c r="X19" s="14" t="n">
        <v>0.642013888888889</v>
      </c>
      <c r="Y19" s="14" t="n">
        <v>0.683680555555556</v>
      </c>
      <c r="Z19" s="14" t="n">
        <v>0.726041666666667</v>
      </c>
      <c r="AA19" s="14" t="n">
        <v>0.778819444444444</v>
      </c>
      <c r="AB19" s="10" t="n">
        <v>0.801041666666667</v>
      </c>
      <c r="AC19" s="40" t="n">
        <v>0.842013888888889</v>
      </c>
      <c r="AD19" s="14" t="n">
        <v>0.866319444444445</v>
      </c>
      <c r="AE19" s="10" t="n">
        <v>0.919791666666667</v>
      </c>
    </row>
    <row r="20" customFormat="false" ht="13.5" hidden="false" customHeight="false" outlineLevel="0" collapsed="false">
      <c r="A20" s="7" t="s">
        <v>51</v>
      </c>
      <c r="B20" s="25" t="s">
        <v>36</v>
      </c>
      <c r="C20" s="25" t="s">
        <v>36</v>
      </c>
      <c r="D20" s="25" t="s">
        <v>36</v>
      </c>
      <c r="E20" s="25" t="s">
        <v>36</v>
      </c>
      <c r="F20" s="25" t="s">
        <v>36</v>
      </c>
      <c r="G20" s="25" t="s">
        <v>36</v>
      </c>
      <c r="H20" s="25" t="s">
        <v>36</v>
      </c>
      <c r="I20" s="25" t="s">
        <v>36</v>
      </c>
      <c r="J20" s="8" t="s">
        <v>36</v>
      </c>
      <c r="K20" s="25" t="s">
        <v>36</v>
      </c>
      <c r="L20" s="25" t="s">
        <v>36</v>
      </c>
      <c r="M20" s="8" t="s">
        <v>36</v>
      </c>
      <c r="N20" s="25" t="s">
        <v>36</v>
      </c>
      <c r="O20" s="26"/>
      <c r="P20" s="26"/>
      <c r="Q20" s="27"/>
      <c r="R20" s="13" t="s">
        <v>52</v>
      </c>
      <c r="S20" s="25" t="s">
        <v>36</v>
      </c>
      <c r="T20" s="25" t="s">
        <v>36</v>
      </c>
      <c r="U20" s="25" t="s">
        <v>36</v>
      </c>
      <c r="V20" s="25" t="s">
        <v>36</v>
      </c>
      <c r="W20" s="25" t="s">
        <v>36</v>
      </c>
      <c r="X20" s="25" t="s">
        <v>36</v>
      </c>
      <c r="Y20" s="25" t="s">
        <v>36</v>
      </c>
      <c r="Z20" s="25" t="s">
        <v>36</v>
      </c>
      <c r="AA20" s="25" t="s">
        <v>36</v>
      </c>
      <c r="AB20" s="8" t="s">
        <v>36</v>
      </c>
      <c r="AC20" s="42" t="s">
        <v>36</v>
      </c>
      <c r="AD20" s="25" t="s">
        <v>36</v>
      </c>
      <c r="AE20" s="8" t="s">
        <v>36</v>
      </c>
    </row>
    <row r="21" customFormat="false" ht="13.5" hidden="false" customHeight="false" outlineLevel="0" collapsed="false">
      <c r="A21" s="14"/>
      <c r="B21" s="14" t="n">
        <v>0.326388888888889</v>
      </c>
      <c r="C21" s="14" t="n">
        <v>0.366666666666667</v>
      </c>
      <c r="D21" s="14" t="n">
        <v>0.417361111111111</v>
      </c>
      <c r="E21" s="14" t="n">
        <v>0.466666666666667</v>
      </c>
      <c r="F21" s="14" t="n">
        <v>0.526388888888889</v>
      </c>
      <c r="G21" s="14" t="n">
        <v>0.564583333333333</v>
      </c>
      <c r="H21" s="14" t="n">
        <v>0.615277777777778</v>
      </c>
      <c r="I21" s="14" t="n">
        <v>0.6625</v>
      </c>
      <c r="J21" s="10" t="n">
        <v>0.713888888888889</v>
      </c>
      <c r="K21" s="14" t="n">
        <v>0.769444444444444</v>
      </c>
      <c r="L21" s="14" t="n">
        <v>0.790972222222222</v>
      </c>
      <c r="M21" s="10" t="n">
        <v>0.858333333333333</v>
      </c>
      <c r="N21" s="14" t="n">
        <v>0.884722222222222</v>
      </c>
      <c r="O21" s="32"/>
      <c r="P21" s="32"/>
      <c r="Q21" s="27"/>
      <c r="R21" s="15"/>
      <c r="S21" s="14" t="n">
        <v>0.392708333333333</v>
      </c>
      <c r="T21" s="14" t="n">
        <v>0.442013888888889</v>
      </c>
      <c r="U21" s="14" t="n">
        <v>0.484375</v>
      </c>
      <c r="V21" s="14" t="n">
        <v>0.534375</v>
      </c>
      <c r="W21" s="14" t="n">
        <v>0.564930555555556</v>
      </c>
      <c r="X21" s="14" t="n">
        <v>0.643402777777778</v>
      </c>
      <c r="Y21" s="14" t="n">
        <v>0.685069444444444</v>
      </c>
      <c r="Z21" s="14" t="n">
        <v>0.727430555555556</v>
      </c>
      <c r="AA21" s="14" t="n">
        <v>0.780208333333333</v>
      </c>
      <c r="AB21" s="10" t="n">
        <v>0.802430555555556</v>
      </c>
      <c r="AC21" s="40" t="n">
        <v>0.843402777777778</v>
      </c>
      <c r="AD21" s="14" t="n">
        <v>0.867708333333333</v>
      </c>
      <c r="AE21" s="10" t="n">
        <v>0.921180555555556</v>
      </c>
    </row>
    <row r="22" customFormat="false" ht="13.5" hidden="false" customHeight="false" outlineLevel="0" collapsed="false">
      <c r="A22" s="7" t="s">
        <v>53</v>
      </c>
      <c r="B22" s="7" t="n">
        <v>0.328472222222222</v>
      </c>
      <c r="C22" s="7" t="n">
        <v>0.36875</v>
      </c>
      <c r="D22" s="7" t="n">
        <v>0.419444444444444</v>
      </c>
      <c r="E22" s="7" t="n">
        <v>0.46875</v>
      </c>
      <c r="F22" s="7" t="n">
        <v>0.528472222222222</v>
      </c>
      <c r="G22" s="7" t="n">
        <v>0.566666666666667</v>
      </c>
      <c r="H22" s="7" t="n">
        <v>0.617361111111111</v>
      </c>
      <c r="I22" s="7" t="n">
        <v>0.664583333333333</v>
      </c>
      <c r="J22" s="13" t="n">
        <v>0.715972222222222</v>
      </c>
      <c r="K22" s="7" t="n">
        <v>0.771527777777778</v>
      </c>
      <c r="L22" s="7" t="n">
        <v>0.793055555555556</v>
      </c>
      <c r="M22" s="13" t="n">
        <v>0.860416666666667</v>
      </c>
      <c r="N22" s="7" t="n">
        <v>0.886805555555556</v>
      </c>
      <c r="O22" s="26"/>
      <c r="P22" s="26"/>
      <c r="Q22" s="27"/>
      <c r="R22" s="13" t="s">
        <v>54</v>
      </c>
      <c r="S22" s="25" t="s">
        <v>36</v>
      </c>
      <c r="T22" s="25" t="s">
        <v>36</v>
      </c>
      <c r="U22" s="25" t="s">
        <v>36</v>
      </c>
      <c r="V22" s="25" t="s">
        <v>36</v>
      </c>
      <c r="W22" s="25" t="s">
        <v>36</v>
      </c>
      <c r="X22" s="25" t="s">
        <v>36</v>
      </c>
      <c r="Y22" s="25" t="s">
        <v>36</v>
      </c>
      <c r="Z22" s="25" t="s">
        <v>36</v>
      </c>
      <c r="AA22" s="25" t="s">
        <v>36</v>
      </c>
      <c r="AB22" s="8" t="s">
        <v>36</v>
      </c>
      <c r="AC22" s="42" t="s">
        <v>36</v>
      </c>
      <c r="AD22" s="25" t="s">
        <v>36</v>
      </c>
      <c r="AE22" s="8" t="s">
        <v>36</v>
      </c>
    </row>
    <row r="23" customFormat="false" ht="13.5" hidden="false" customHeight="false" outlineLevel="0" collapsed="false">
      <c r="A23" s="14"/>
      <c r="B23" s="14" t="n">
        <v>0.328819444444444</v>
      </c>
      <c r="C23" s="14" t="n">
        <v>0.369097222222222</v>
      </c>
      <c r="D23" s="14" t="n">
        <v>0.419791666666667</v>
      </c>
      <c r="E23" s="14" t="n">
        <v>0.469097222222222</v>
      </c>
      <c r="F23" s="14" t="n">
        <v>0.528819444444444</v>
      </c>
      <c r="G23" s="14" t="n">
        <v>0.567013888888889</v>
      </c>
      <c r="H23" s="14" t="n">
        <v>0.617708333333333</v>
      </c>
      <c r="I23" s="14" t="n">
        <v>0.664930555555556</v>
      </c>
      <c r="J23" s="10" t="n">
        <v>0.716319444444444</v>
      </c>
      <c r="K23" s="14" t="n">
        <v>0.771875</v>
      </c>
      <c r="L23" s="14" t="n">
        <v>0.793402777777778</v>
      </c>
      <c r="M23" s="10" t="n">
        <v>0.860763888888889</v>
      </c>
      <c r="N23" s="14" t="n">
        <v>0.887152777777778</v>
      </c>
      <c r="O23" s="32"/>
      <c r="P23" s="32"/>
      <c r="Q23" s="27"/>
      <c r="R23" s="10"/>
      <c r="S23" s="14" t="n">
        <v>0.39375</v>
      </c>
      <c r="T23" s="14" t="n">
        <v>0.443055555555556</v>
      </c>
      <c r="U23" s="14" t="n">
        <v>0.485416666666667</v>
      </c>
      <c r="V23" s="14" t="n">
        <v>0.535416666666667</v>
      </c>
      <c r="W23" s="14" t="n">
        <v>0.566319444444445</v>
      </c>
      <c r="X23" s="14" t="n">
        <v>0.644444444444445</v>
      </c>
      <c r="Y23" s="14" t="n">
        <v>0.686111111111111</v>
      </c>
      <c r="Z23" s="14" t="n">
        <v>0.728819444444445</v>
      </c>
      <c r="AA23" s="14" t="n">
        <v>0.78125</v>
      </c>
      <c r="AB23" s="10" t="n">
        <v>0.803472222222222</v>
      </c>
      <c r="AC23" s="39" t="n">
        <v>0.844444444444444</v>
      </c>
      <c r="AD23" s="14" t="n">
        <v>0.86875</v>
      </c>
      <c r="AE23" s="10" t="n">
        <v>0.922222222222222</v>
      </c>
    </row>
    <row r="24" customFormat="false" ht="13.5" hidden="false" customHeight="false" outlineLevel="0" collapsed="false">
      <c r="A24" s="7" t="s">
        <v>55</v>
      </c>
      <c r="B24" s="25" t="s">
        <v>36</v>
      </c>
      <c r="C24" s="25" t="s">
        <v>36</v>
      </c>
      <c r="D24" s="25" t="s">
        <v>36</v>
      </c>
      <c r="E24" s="25" t="s">
        <v>36</v>
      </c>
      <c r="F24" s="25" t="s">
        <v>36</v>
      </c>
      <c r="G24" s="25" t="s">
        <v>36</v>
      </c>
      <c r="H24" s="25" t="s">
        <v>36</v>
      </c>
      <c r="I24" s="25" t="s">
        <v>36</v>
      </c>
      <c r="J24" s="8" t="s">
        <v>36</v>
      </c>
      <c r="K24" s="25" t="s">
        <v>36</v>
      </c>
      <c r="L24" s="25" t="s">
        <v>36</v>
      </c>
      <c r="M24" s="8" t="s">
        <v>36</v>
      </c>
      <c r="N24" s="25" t="s">
        <v>36</v>
      </c>
      <c r="O24" s="26"/>
      <c r="P24" s="26"/>
      <c r="Q24" s="27"/>
      <c r="R24" s="13" t="s">
        <v>56</v>
      </c>
      <c r="S24" s="25" t="s">
        <v>36</v>
      </c>
      <c r="T24" s="25" t="s">
        <v>36</v>
      </c>
      <c r="U24" s="25" t="s">
        <v>36</v>
      </c>
      <c r="V24" s="25" t="s">
        <v>36</v>
      </c>
      <c r="W24" s="25" t="s">
        <v>36</v>
      </c>
      <c r="X24" s="25" t="s">
        <v>36</v>
      </c>
      <c r="Y24" s="25" t="s">
        <v>36</v>
      </c>
      <c r="Z24" s="25" t="s">
        <v>36</v>
      </c>
      <c r="AA24" s="25" t="s">
        <v>36</v>
      </c>
      <c r="AB24" s="8" t="s">
        <v>36</v>
      </c>
      <c r="AC24" s="25" t="s">
        <v>36</v>
      </c>
      <c r="AD24" s="25" t="s">
        <v>36</v>
      </c>
      <c r="AE24" s="8" t="s">
        <v>36</v>
      </c>
    </row>
    <row r="25" customFormat="false" ht="13.5" hidden="false" customHeight="false" outlineLevel="0" collapsed="false">
      <c r="A25" s="14"/>
      <c r="B25" s="14" t="n">
        <v>0.330555555555556</v>
      </c>
      <c r="C25" s="14" t="n">
        <v>0.370833333333333</v>
      </c>
      <c r="D25" s="14" t="n">
        <v>0.421527777777778</v>
      </c>
      <c r="E25" s="14" t="n">
        <v>0.470833333333333</v>
      </c>
      <c r="F25" s="14" t="n">
        <v>0.530555555555556</v>
      </c>
      <c r="G25" s="14" t="n">
        <v>0.56875</v>
      </c>
      <c r="H25" s="14" t="n">
        <v>0.619444444444445</v>
      </c>
      <c r="I25" s="14" t="n">
        <v>0.666666666666667</v>
      </c>
      <c r="J25" s="10" t="n">
        <v>0.718055555555556</v>
      </c>
      <c r="K25" s="14" t="n">
        <v>0.773611111111111</v>
      </c>
      <c r="L25" s="14" t="n">
        <v>0.795138888888889</v>
      </c>
      <c r="M25" s="10" t="n">
        <v>0.8625</v>
      </c>
      <c r="N25" s="14" t="n">
        <v>0.888888888888889</v>
      </c>
      <c r="O25" s="32"/>
      <c r="P25" s="32"/>
      <c r="Q25" s="27"/>
      <c r="R25" s="10"/>
      <c r="S25" s="14" t="n">
        <v>0.394791666666667</v>
      </c>
      <c r="T25" s="14" t="n">
        <v>0.444097222222222</v>
      </c>
      <c r="U25" s="14" t="n">
        <v>0.486458333333333</v>
      </c>
      <c r="V25" s="14" t="n">
        <v>0.536458333333333</v>
      </c>
      <c r="W25" s="14" t="n">
        <v>0.567361111111111</v>
      </c>
      <c r="X25" s="14" t="n">
        <v>0.645486111111111</v>
      </c>
      <c r="Y25" s="14" t="n">
        <v>0.687152777777778</v>
      </c>
      <c r="Z25" s="14" t="n">
        <v>0.729861111111111</v>
      </c>
      <c r="AA25" s="14" t="n">
        <v>0.782291666666667</v>
      </c>
      <c r="AB25" s="10" t="n">
        <v>0.804513888888889</v>
      </c>
      <c r="AC25" s="14" t="n">
        <v>0.845486111111111</v>
      </c>
      <c r="AD25" s="14" t="n">
        <v>0.869791666666667</v>
      </c>
      <c r="AE25" s="10" t="n">
        <v>0.923263888888889</v>
      </c>
    </row>
    <row r="26" customFormat="false" ht="13.5" hidden="false" customHeight="false" outlineLevel="0" collapsed="false">
      <c r="A26" s="7" t="s">
        <v>57</v>
      </c>
      <c r="B26" s="25" t="s">
        <v>36</v>
      </c>
      <c r="C26" s="25" t="s">
        <v>36</v>
      </c>
      <c r="D26" s="25" t="s">
        <v>36</v>
      </c>
      <c r="E26" s="25" t="s">
        <v>36</v>
      </c>
      <c r="F26" s="25" t="s">
        <v>36</v>
      </c>
      <c r="G26" s="25" t="s">
        <v>36</v>
      </c>
      <c r="H26" s="25" t="s">
        <v>36</v>
      </c>
      <c r="I26" s="25" t="s">
        <v>36</v>
      </c>
      <c r="J26" s="8" t="s">
        <v>36</v>
      </c>
      <c r="K26" s="25" t="s">
        <v>36</v>
      </c>
      <c r="L26" s="25" t="s">
        <v>36</v>
      </c>
      <c r="M26" s="8" t="s">
        <v>36</v>
      </c>
      <c r="N26" s="25" t="s">
        <v>36</v>
      </c>
      <c r="O26" s="26"/>
      <c r="P26" s="26"/>
      <c r="Q26" s="27"/>
      <c r="R26" s="13" t="s">
        <v>58</v>
      </c>
      <c r="S26" s="25" t="s">
        <v>36</v>
      </c>
      <c r="T26" s="25" t="s">
        <v>36</v>
      </c>
      <c r="U26" s="25" t="s">
        <v>36</v>
      </c>
      <c r="V26" s="25" t="s">
        <v>36</v>
      </c>
      <c r="W26" s="25" t="s">
        <v>36</v>
      </c>
      <c r="X26" s="25" t="s">
        <v>36</v>
      </c>
      <c r="Y26" s="25" t="s">
        <v>36</v>
      </c>
      <c r="Z26" s="25" t="s">
        <v>36</v>
      </c>
      <c r="AA26" s="25" t="s">
        <v>36</v>
      </c>
      <c r="AB26" s="8" t="s">
        <v>36</v>
      </c>
      <c r="AC26" s="42" t="s">
        <v>36</v>
      </c>
      <c r="AD26" s="25" t="s">
        <v>36</v>
      </c>
      <c r="AE26" s="8" t="s">
        <v>36</v>
      </c>
    </row>
    <row r="27" customFormat="false" ht="13.5" hidden="false" customHeight="false" outlineLevel="0" collapsed="false">
      <c r="A27" s="14"/>
      <c r="B27" s="14" t="n">
        <v>0.331597222222222</v>
      </c>
      <c r="C27" s="14" t="n">
        <v>0.371875</v>
      </c>
      <c r="D27" s="14" t="n">
        <v>0.422569444444445</v>
      </c>
      <c r="E27" s="14" t="n">
        <v>0.471875</v>
      </c>
      <c r="F27" s="14" t="n">
        <v>0.531597222222222</v>
      </c>
      <c r="G27" s="14" t="n">
        <v>0.569791666666667</v>
      </c>
      <c r="H27" s="14" t="n">
        <v>0.620486111111111</v>
      </c>
      <c r="I27" s="14" t="n">
        <v>0.667708333333333</v>
      </c>
      <c r="J27" s="10" t="n">
        <v>0.719097222222222</v>
      </c>
      <c r="K27" s="14" t="n">
        <v>0.774652777777778</v>
      </c>
      <c r="L27" s="14" t="n">
        <v>0.796180555555556</v>
      </c>
      <c r="M27" s="10" t="n">
        <v>0.863541666666667</v>
      </c>
      <c r="N27" s="14" t="n">
        <v>0.889930555555556</v>
      </c>
      <c r="O27" s="32"/>
      <c r="P27" s="32"/>
      <c r="Q27" s="27"/>
      <c r="R27" s="10"/>
      <c r="S27" s="14" t="n">
        <v>0.396180555555556</v>
      </c>
      <c r="T27" s="14" t="n">
        <v>0.445486111111111</v>
      </c>
      <c r="U27" s="14" t="n">
        <v>0.487847222222222</v>
      </c>
      <c r="V27" s="14" t="n">
        <v>0.537847222222222</v>
      </c>
      <c r="W27" s="14" t="n">
        <v>0.56875</v>
      </c>
      <c r="X27" s="14" t="n">
        <v>0.646875</v>
      </c>
      <c r="Y27" s="14" t="n">
        <v>0.688541666666667</v>
      </c>
      <c r="Z27" s="14" t="n">
        <v>0.73125</v>
      </c>
      <c r="AA27" s="14" t="n">
        <v>0.783680555555556</v>
      </c>
      <c r="AB27" s="10" t="n">
        <v>0.805902777777778</v>
      </c>
      <c r="AC27" s="40" t="n">
        <v>0.846875</v>
      </c>
      <c r="AD27" s="14" t="n">
        <v>0.871180555555556</v>
      </c>
      <c r="AE27" s="10" t="n">
        <v>0.924652777777778</v>
      </c>
    </row>
    <row r="28" customFormat="false" ht="13.5" hidden="false" customHeight="false" outlineLevel="0" collapsed="false">
      <c r="A28" s="7" t="s">
        <v>59</v>
      </c>
      <c r="B28" s="7" t="n">
        <v>0.332986111111111</v>
      </c>
      <c r="C28" s="7" t="n">
        <v>0.373263888888889</v>
      </c>
      <c r="D28" s="7" t="n">
        <v>0.423958333333333</v>
      </c>
      <c r="E28" s="7" t="n">
        <v>0.473263888888889</v>
      </c>
      <c r="F28" s="7" t="n">
        <v>0.532986111111111</v>
      </c>
      <c r="G28" s="7" t="n">
        <v>0.571180555555556</v>
      </c>
      <c r="H28" s="7" t="n">
        <v>0.621875</v>
      </c>
      <c r="I28" s="7" t="n">
        <v>0.669097222222222</v>
      </c>
      <c r="J28" s="13" t="n">
        <v>0.720486111111111</v>
      </c>
      <c r="K28" s="7" t="n">
        <v>0.776041666666667</v>
      </c>
      <c r="L28" s="7" t="n">
        <v>0.797569444444444</v>
      </c>
      <c r="M28" s="13" t="n">
        <v>0.864930555555556</v>
      </c>
      <c r="N28" s="7" t="n">
        <v>0.891319444444444</v>
      </c>
      <c r="O28" s="26"/>
      <c r="P28" s="26"/>
      <c r="Q28" s="27"/>
      <c r="R28" s="13" t="s">
        <v>60</v>
      </c>
      <c r="S28" s="7" t="n">
        <v>0.398611111111111</v>
      </c>
      <c r="T28" s="7" t="n">
        <v>0.447916666666667</v>
      </c>
      <c r="U28" s="7" t="n">
        <v>0.490277777777778</v>
      </c>
      <c r="V28" s="7" t="n">
        <v>0.540277777777778</v>
      </c>
      <c r="W28" s="7" t="n">
        <v>0.571527777777778</v>
      </c>
      <c r="X28" s="7" t="n">
        <v>0.649305555555556</v>
      </c>
      <c r="Y28" s="7" t="n">
        <v>0.690972222222222</v>
      </c>
      <c r="Z28" s="7" t="n">
        <v>0.733333333333333</v>
      </c>
      <c r="AA28" s="7" t="n">
        <v>0.786111111111111</v>
      </c>
      <c r="AB28" s="13" t="n">
        <v>0.808333333333333</v>
      </c>
      <c r="AC28" s="39" t="n">
        <v>0.849305555555556</v>
      </c>
      <c r="AD28" s="7" t="n">
        <v>0.873611111111111</v>
      </c>
      <c r="AE28" s="13" t="n">
        <v>0.927083333333333</v>
      </c>
    </row>
    <row r="29" customFormat="false" ht="13.5" hidden="false" customHeight="false" outlineLevel="0" collapsed="false">
      <c r="A29" s="14"/>
      <c r="B29" s="14" t="n">
        <v>0.333333333333333</v>
      </c>
      <c r="C29" s="14" t="n">
        <v>0.373611111111111</v>
      </c>
      <c r="D29" s="14" t="n">
        <v>0.424305555555556</v>
      </c>
      <c r="E29" s="14" t="n">
        <v>0.473611111111111</v>
      </c>
      <c r="F29" s="14" t="n">
        <v>0.533333333333333</v>
      </c>
      <c r="G29" s="14" t="n">
        <v>0.571527777777778</v>
      </c>
      <c r="H29" s="14" t="n">
        <v>0.622222222222222</v>
      </c>
      <c r="I29" s="14" t="n">
        <v>0.669444444444444</v>
      </c>
      <c r="J29" s="10" t="n">
        <v>0.720833333333333</v>
      </c>
      <c r="K29" s="14" t="n">
        <v>0.776388888888889</v>
      </c>
      <c r="L29" s="14" t="n">
        <v>0.797916666666667</v>
      </c>
      <c r="M29" s="10" t="n">
        <v>0.865277777777778</v>
      </c>
      <c r="N29" s="14" t="n">
        <v>0.891666666666667</v>
      </c>
      <c r="O29" s="32"/>
      <c r="P29" s="32"/>
      <c r="Q29" s="27"/>
      <c r="R29" s="10"/>
      <c r="S29" s="14" t="n">
        <v>0.398958333333333</v>
      </c>
      <c r="T29" s="14" t="n">
        <v>0.448263888888889</v>
      </c>
      <c r="U29" s="14" t="n">
        <v>0.490625</v>
      </c>
      <c r="V29" s="14" t="n">
        <v>0.540625</v>
      </c>
      <c r="W29" s="14" t="n">
        <v>0.571875</v>
      </c>
      <c r="X29" s="14" t="n">
        <v>0.649652777777778</v>
      </c>
      <c r="Y29" s="14" t="n">
        <v>0.691319444444444</v>
      </c>
      <c r="Z29" s="14" t="n">
        <v>0.733680555555556</v>
      </c>
      <c r="AA29" s="14" t="n">
        <v>0.786458333333333</v>
      </c>
      <c r="AB29" s="10" t="n">
        <v>0.808680555555556</v>
      </c>
      <c r="AC29" s="39" t="n">
        <v>0.849652777777778</v>
      </c>
      <c r="AD29" s="14" t="n">
        <v>0.873958333333333</v>
      </c>
      <c r="AE29" s="10" t="n">
        <v>0.927430555555556</v>
      </c>
    </row>
    <row r="30" customFormat="false" ht="13.5" hidden="false" customHeight="false" outlineLevel="0" collapsed="false">
      <c r="A30" s="7" t="s">
        <v>61</v>
      </c>
      <c r="B30" s="25" t="s">
        <v>36</v>
      </c>
      <c r="C30" s="25" t="s">
        <v>36</v>
      </c>
      <c r="D30" s="25" t="s">
        <v>36</v>
      </c>
      <c r="E30" s="25" t="s">
        <v>36</v>
      </c>
      <c r="F30" s="25" t="s">
        <v>36</v>
      </c>
      <c r="G30" s="25" t="s">
        <v>36</v>
      </c>
      <c r="H30" s="25" t="s">
        <v>36</v>
      </c>
      <c r="I30" s="25" t="s">
        <v>36</v>
      </c>
      <c r="J30" s="8" t="s">
        <v>36</v>
      </c>
      <c r="K30" s="25" t="s">
        <v>36</v>
      </c>
      <c r="L30" s="25" t="s">
        <v>36</v>
      </c>
      <c r="M30" s="8" t="s">
        <v>36</v>
      </c>
      <c r="N30" s="25" t="s">
        <v>36</v>
      </c>
      <c r="O30" s="26"/>
      <c r="P30" s="26"/>
      <c r="Q30" s="27"/>
      <c r="R30" s="13" t="s">
        <v>62</v>
      </c>
      <c r="S30" s="25" t="s">
        <v>36</v>
      </c>
      <c r="T30" s="25" t="s">
        <v>36</v>
      </c>
      <c r="U30" s="25" t="s">
        <v>36</v>
      </c>
      <c r="V30" s="25" t="s">
        <v>36</v>
      </c>
      <c r="W30" s="25" t="s">
        <v>36</v>
      </c>
      <c r="X30" s="25" t="s">
        <v>36</v>
      </c>
      <c r="Y30" s="25" t="s">
        <v>36</v>
      </c>
      <c r="Z30" s="25" t="s">
        <v>36</v>
      </c>
      <c r="AA30" s="25" t="s">
        <v>36</v>
      </c>
      <c r="AB30" s="8" t="s">
        <v>36</v>
      </c>
      <c r="AC30" s="38" t="s">
        <v>36</v>
      </c>
      <c r="AD30" s="25" t="s">
        <v>36</v>
      </c>
      <c r="AE30" s="8" t="s">
        <v>36</v>
      </c>
    </row>
    <row r="31" customFormat="false" ht="13.5" hidden="false" customHeight="false" outlineLevel="0" collapsed="false">
      <c r="A31" s="14"/>
      <c r="B31" s="14" t="n">
        <v>0.335416666666667</v>
      </c>
      <c r="C31" s="14" t="n">
        <v>0.375694444444445</v>
      </c>
      <c r="D31" s="14" t="n">
        <v>0.426388888888889</v>
      </c>
      <c r="E31" s="14" t="n">
        <v>0.475694444444444</v>
      </c>
      <c r="F31" s="14" t="n">
        <v>0.535416666666667</v>
      </c>
      <c r="G31" s="14" t="n">
        <v>0.573611111111111</v>
      </c>
      <c r="H31" s="14" t="n">
        <v>0.624305555555556</v>
      </c>
      <c r="I31" s="14" t="n">
        <v>0.671527777777778</v>
      </c>
      <c r="J31" s="10" t="n">
        <v>0.722916666666667</v>
      </c>
      <c r="K31" s="14" t="n">
        <v>0.778472222222222</v>
      </c>
      <c r="L31" s="14" t="n">
        <v>0.8</v>
      </c>
      <c r="M31" s="10" t="n">
        <v>0.867361111111111</v>
      </c>
      <c r="N31" s="14" t="n">
        <v>0.89375</v>
      </c>
      <c r="O31" s="32"/>
      <c r="P31" s="32"/>
      <c r="Q31" s="27"/>
      <c r="R31" s="10"/>
      <c r="S31" s="14" t="n">
        <v>0.402430555555556</v>
      </c>
      <c r="T31" s="14" t="n">
        <v>0.452083333333333</v>
      </c>
      <c r="U31" s="14" t="n">
        <v>0.494097222222222</v>
      </c>
      <c r="V31" s="14" t="n">
        <v>0.544097222222222</v>
      </c>
      <c r="W31" s="14" t="n">
        <v>0.575347222222222</v>
      </c>
      <c r="X31" s="14" t="n">
        <v>0.653125</v>
      </c>
      <c r="Y31" s="14" t="n">
        <v>0.694791666666667</v>
      </c>
      <c r="Z31" s="14" t="n">
        <v>0.737152777777778</v>
      </c>
      <c r="AA31" s="14" t="n">
        <v>0.789930555555556</v>
      </c>
      <c r="AB31" s="10" t="n">
        <v>0.812152777777778</v>
      </c>
      <c r="AC31" s="41" t="n">
        <v>0.853125</v>
      </c>
      <c r="AD31" s="14" t="n">
        <v>0.877430555555556</v>
      </c>
      <c r="AE31" s="10" t="n">
        <v>0.930902777777778</v>
      </c>
    </row>
    <row r="32" customFormat="false" ht="13.5" hidden="false" customHeight="false" outlineLevel="0" collapsed="false">
      <c r="A32" s="7" t="s">
        <v>63</v>
      </c>
      <c r="B32" s="7" t="n">
        <v>0.337152777777778</v>
      </c>
      <c r="C32" s="7" t="n">
        <v>0.377430555555556</v>
      </c>
      <c r="D32" s="7" t="n">
        <v>0.428125</v>
      </c>
      <c r="E32" s="7" t="n">
        <v>0.477430555555556</v>
      </c>
      <c r="F32" s="7" t="n">
        <v>0.537152777777778</v>
      </c>
      <c r="G32" s="7" t="n">
        <v>0.575347222222222</v>
      </c>
      <c r="H32" s="7" t="n">
        <v>0.626041666666667</v>
      </c>
      <c r="I32" s="7" t="n">
        <v>0.673263888888889</v>
      </c>
      <c r="J32" s="13" t="n">
        <v>0.724652777777778</v>
      </c>
      <c r="K32" s="7" t="n">
        <v>0.780208333333333</v>
      </c>
      <c r="L32" s="7" t="n">
        <v>0.801736111111111</v>
      </c>
      <c r="M32" s="13" t="n">
        <v>0.869097222222222</v>
      </c>
      <c r="N32" s="7" t="n">
        <v>0.895486111111111</v>
      </c>
      <c r="O32" s="26"/>
      <c r="P32" s="26"/>
      <c r="Q32" s="27"/>
      <c r="R32" s="13" t="s">
        <v>64</v>
      </c>
      <c r="S32" s="25" t="s">
        <v>36</v>
      </c>
      <c r="T32" s="25" t="s">
        <v>36</v>
      </c>
      <c r="U32" s="25" t="s">
        <v>36</v>
      </c>
      <c r="V32" s="25" t="s">
        <v>36</v>
      </c>
      <c r="W32" s="25" t="s">
        <v>36</v>
      </c>
      <c r="X32" s="25" t="s">
        <v>36</v>
      </c>
      <c r="Y32" s="25" t="s">
        <v>36</v>
      </c>
      <c r="Z32" s="25" t="s">
        <v>36</v>
      </c>
      <c r="AA32" s="25" t="s">
        <v>36</v>
      </c>
      <c r="AB32" s="8" t="s">
        <v>36</v>
      </c>
      <c r="AC32" s="38" t="s">
        <v>36</v>
      </c>
      <c r="AD32" s="25" t="s">
        <v>36</v>
      </c>
      <c r="AE32" s="8" t="s">
        <v>36</v>
      </c>
    </row>
    <row r="33" customFormat="false" ht="13.5" hidden="false" customHeight="false" outlineLevel="0" collapsed="false">
      <c r="A33" s="14"/>
      <c r="B33" s="14" t="n">
        <v>0.3375</v>
      </c>
      <c r="C33" s="14" t="n">
        <v>0.377777777777778</v>
      </c>
      <c r="D33" s="14" t="n">
        <v>0.428472222222222</v>
      </c>
      <c r="E33" s="14" t="n">
        <v>0.477777777777778</v>
      </c>
      <c r="F33" s="14" t="n">
        <v>0.5375</v>
      </c>
      <c r="G33" s="14" t="n">
        <v>0.575694444444444</v>
      </c>
      <c r="H33" s="14" t="n">
        <v>0.626388888888889</v>
      </c>
      <c r="I33" s="14" t="n">
        <v>0.673611111111111</v>
      </c>
      <c r="J33" s="10" t="n">
        <v>0.725</v>
      </c>
      <c r="K33" s="14" t="n">
        <v>0.780555555555556</v>
      </c>
      <c r="L33" s="14" t="n">
        <v>0.802083333333333</v>
      </c>
      <c r="M33" s="10" t="n">
        <v>0.869444444444445</v>
      </c>
      <c r="N33" s="14" t="n">
        <v>0.895833333333333</v>
      </c>
      <c r="O33" s="32"/>
      <c r="P33" s="32"/>
      <c r="Q33" s="27"/>
      <c r="R33" s="10"/>
      <c r="S33" s="14" t="n">
        <v>0.404166666666667</v>
      </c>
      <c r="T33" s="14" t="n">
        <v>0.453819444444445</v>
      </c>
      <c r="U33" s="14" t="n">
        <v>0.495833333333333</v>
      </c>
      <c r="V33" s="14" t="n">
        <v>0.545833333333333</v>
      </c>
      <c r="W33" s="14" t="n">
        <v>0.577083333333333</v>
      </c>
      <c r="X33" s="14" t="n">
        <v>0.654861111111111</v>
      </c>
      <c r="Y33" s="14" t="n">
        <v>0.696527777777778</v>
      </c>
      <c r="Z33" s="14" t="n">
        <v>0.738888888888889</v>
      </c>
      <c r="AA33" s="14" t="n">
        <v>0.791666666666667</v>
      </c>
      <c r="AB33" s="10" t="n">
        <v>0.813888888888889</v>
      </c>
      <c r="AC33" s="41" t="n">
        <v>0.854861111111111</v>
      </c>
      <c r="AD33" s="14" t="n">
        <v>0.879166666666667</v>
      </c>
      <c r="AE33" s="10" t="n">
        <v>0.932638888888889</v>
      </c>
    </row>
    <row r="34" customFormat="false" ht="13.5" hidden="false" customHeight="false" outlineLevel="0" collapsed="false">
      <c r="A34" s="18" t="s">
        <v>64</v>
      </c>
      <c r="B34" s="43" t="s">
        <v>36</v>
      </c>
      <c r="C34" s="43" t="s">
        <v>36</v>
      </c>
      <c r="D34" s="43" t="s">
        <v>36</v>
      </c>
      <c r="E34" s="43" t="s">
        <v>36</v>
      </c>
      <c r="F34" s="43" t="s">
        <v>36</v>
      </c>
      <c r="G34" s="43" t="s">
        <v>36</v>
      </c>
      <c r="H34" s="43" t="s">
        <v>36</v>
      </c>
      <c r="I34" s="43" t="s">
        <v>36</v>
      </c>
      <c r="J34" s="8" t="s">
        <v>36</v>
      </c>
      <c r="K34" s="43" t="s">
        <v>36</v>
      </c>
      <c r="L34" s="43" t="s">
        <v>36</v>
      </c>
      <c r="M34" s="8" t="s">
        <v>36</v>
      </c>
      <c r="N34" s="43" t="s">
        <v>36</v>
      </c>
      <c r="O34" s="44"/>
      <c r="P34" s="44"/>
      <c r="R34" s="13" t="s">
        <v>63</v>
      </c>
      <c r="S34" s="7" t="n">
        <v>0.408680555555556</v>
      </c>
      <c r="T34" s="7" t="n">
        <v>0.458680555555556</v>
      </c>
      <c r="U34" s="7" t="n">
        <v>0.500694444444444</v>
      </c>
      <c r="V34" s="7" t="n">
        <v>0.550694444444445</v>
      </c>
      <c r="W34" s="7" t="n">
        <v>0.581944444444445</v>
      </c>
      <c r="X34" s="7" t="n">
        <v>0.659722222222222</v>
      </c>
      <c r="Y34" s="7" t="n">
        <v>0.701388888888889</v>
      </c>
      <c r="Z34" s="7" t="n">
        <v>0.74375</v>
      </c>
      <c r="AA34" s="7" t="n">
        <v>0.796527777777778</v>
      </c>
      <c r="AB34" s="13" t="n">
        <v>0.81875</v>
      </c>
      <c r="AC34" s="38" t="n">
        <v>0.859722222222222</v>
      </c>
      <c r="AD34" s="7" t="n">
        <v>0.884027777777778</v>
      </c>
      <c r="AE34" s="13" t="n">
        <v>0.9375</v>
      </c>
    </row>
    <row r="35" customFormat="false" ht="13.5" hidden="false" customHeight="false" outlineLevel="0" collapsed="false">
      <c r="A35" s="18"/>
      <c r="B35" s="18" t="n">
        <v>0.342361111111111</v>
      </c>
      <c r="C35" s="18" t="n">
        <v>0.382638888888889</v>
      </c>
      <c r="D35" s="18" t="n">
        <v>0.433333333333333</v>
      </c>
      <c r="E35" s="18" t="n">
        <v>0.482638888888889</v>
      </c>
      <c r="F35" s="18" t="n">
        <v>0.542361111111111</v>
      </c>
      <c r="G35" s="18" t="n">
        <v>0.580555555555556</v>
      </c>
      <c r="H35" s="18" t="n">
        <v>0.63125</v>
      </c>
      <c r="I35" s="18" t="n">
        <v>0.678472222222222</v>
      </c>
      <c r="J35" s="10" t="n">
        <v>0.729861111111111</v>
      </c>
      <c r="K35" s="18" t="n">
        <v>0.785416666666667</v>
      </c>
      <c r="L35" s="18" t="n">
        <v>0.806944444444445</v>
      </c>
      <c r="M35" s="10" t="n">
        <v>0.874305555555556</v>
      </c>
      <c r="N35" s="18" t="n">
        <v>0.900694444444445</v>
      </c>
      <c r="O35" s="44"/>
      <c r="P35" s="44"/>
      <c r="R35" s="10"/>
      <c r="S35" s="14" t="n">
        <v>0.409027777777778</v>
      </c>
      <c r="T35" s="14" t="n">
        <v>0.459375</v>
      </c>
      <c r="U35" s="14" t="n">
        <v>0.501041666666667</v>
      </c>
      <c r="V35" s="14" t="n">
        <v>0.551041666666667</v>
      </c>
      <c r="W35" s="14" t="n">
        <v>0.582638888888889</v>
      </c>
      <c r="X35" s="14" t="n">
        <v>0.660069444444445</v>
      </c>
      <c r="Y35" s="14" t="n">
        <v>0.701736111111111</v>
      </c>
      <c r="Z35" s="14" t="n">
        <v>0.744097222222222</v>
      </c>
      <c r="AA35" s="14" t="n">
        <v>0.796875</v>
      </c>
      <c r="AB35" s="10" t="n">
        <v>0.819097222222222</v>
      </c>
      <c r="AC35" s="41" t="n">
        <v>0.860069444444444</v>
      </c>
      <c r="AD35" s="14" t="n">
        <v>0.884375</v>
      </c>
      <c r="AE35" s="10" t="n">
        <v>0.937847222222222</v>
      </c>
    </row>
    <row r="36" customFormat="false" ht="13.5" hidden="false" customHeight="false" outlineLevel="0" collapsed="false">
      <c r="A36" s="7" t="s">
        <v>62</v>
      </c>
      <c r="B36" s="25" t="s">
        <v>36</v>
      </c>
      <c r="C36" s="25" t="s">
        <v>36</v>
      </c>
      <c r="D36" s="25" t="s">
        <v>36</v>
      </c>
      <c r="E36" s="25" t="s">
        <v>36</v>
      </c>
      <c r="F36" s="25" t="s">
        <v>36</v>
      </c>
      <c r="G36" s="25" t="s">
        <v>36</v>
      </c>
      <c r="H36" s="25" t="s">
        <v>36</v>
      </c>
      <c r="I36" s="25" t="s">
        <v>36</v>
      </c>
      <c r="J36" s="8" t="s">
        <v>36</v>
      </c>
      <c r="K36" s="25" t="s">
        <v>36</v>
      </c>
      <c r="L36" s="25" t="s">
        <v>36</v>
      </c>
      <c r="M36" s="8" t="s">
        <v>36</v>
      </c>
      <c r="N36" s="25" t="s">
        <v>36</v>
      </c>
      <c r="O36" s="26"/>
      <c r="P36" s="26"/>
      <c r="Q36" s="45"/>
      <c r="R36" s="13" t="s">
        <v>61</v>
      </c>
      <c r="S36" s="25" t="s">
        <v>36</v>
      </c>
      <c r="T36" s="25" t="s">
        <v>36</v>
      </c>
      <c r="U36" s="25" t="s">
        <v>36</v>
      </c>
      <c r="V36" s="25" t="s">
        <v>36</v>
      </c>
      <c r="W36" s="25" t="s">
        <v>36</v>
      </c>
      <c r="X36" s="25" t="s">
        <v>36</v>
      </c>
      <c r="Y36" s="25" t="s">
        <v>36</v>
      </c>
      <c r="Z36" s="25" t="s">
        <v>36</v>
      </c>
      <c r="AA36" s="25" t="s">
        <v>36</v>
      </c>
      <c r="AB36" s="8" t="s">
        <v>36</v>
      </c>
      <c r="AC36" s="42" t="s">
        <v>36</v>
      </c>
      <c r="AD36" s="25" t="s">
        <v>36</v>
      </c>
      <c r="AE36" s="8" t="s">
        <v>36</v>
      </c>
    </row>
    <row r="37" customFormat="false" ht="13.5" hidden="false" customHeight="false" outlineLevel="0" collapsed="false">
      <c r="A37" s="14"/>
      <c r="B37" s="14" t="n">
        <v>0.344097222222222</v>
      </c>
      <c r="C37" s="14" t="n">
        <v>0.384375</v>
      </c>
      <c r="D37" s="14" t="n">
        <v>0.435069444444444</v>
      </c>
      <c r="E37" s="14" t="n">
        <v>0.484375</v>
      </c>
      <c r="F37" s="14" t="n">
        <v>0.544097222222222</v>
      </c>
      <c r="G37" s="14" t="n">
        <v>0.582291666666667</v>
      </c>
      <c r="H37" s="14" t="n">
        <v>0.632986111111111</v>
      </c>
      <c r="I37" s="14" t="n">
        <v>0.680208333333333</v>
      </c>
      <c r="J37" s="10" t="n">
        <v>0.731597222222222</v>
      </c>
      <c r="K37" s="14" t="n">
        <v>0.787152777777778</v>
      </c>
      <c r="L37" s="14" t="n">
        <v>0.808680555555556</v>
      </c>
      <c r="M37" s="10" t="n">
        <v>0.876041666666667</v>
      </c>
      <c r="N37" s="14" t="n">
        <v>0.902430555555556</v>
      </c>
      <c r="O37" s="32"/>
      <c r="P37" s="32"/>
      <c r="Q37" s="45"/>
      <c r="R37" s="15"/>
      <c r="S37" s="14" t="n">
        <v>0.410763888888889</v>
      </c>
      <c r="T37" s="14" t="n">
        <v>0.461111111111111</v>
      </c>
      <c r="U37" s="14" t="n">
        <v>0.502777777777778</v>
      </c>
      <c r="V37" s="14" t="n">
        <v>0.552777777777778</v>
      </c>
      <c r="W37" s="14" t="n">
        <v>0.584375</v>
      </c>
      <c r="X37" s="14" t="n">
        <v>0.661805555555556</v>
      </c>
      <c r="Y37" s="14" t="n">
        <v>0.703472222222222</v>
      </c>
      <c r="Z37" s="14" t="n">
        <v>0.745833333333333</v>
      </c>
      <c r="AA37" s="14" t="n">
        <v>0.798611111111111</v>
      </c>
      <c r="AB37" s="10" t="n">
        <v>0.820833333333333</v>
      </c>
      <c r="AC37" s="39" t="n">
        <v>0.861805555555556</v>
      </c>
      <c r="AD37" s="14" t="n">
        <v>0.886111111111111</v>
      </c>
      <c r="AE37" s="10" t="n">
        <v>0.939583333333333</v>
      </c>
    </row>
    <row r="38" customFormat="false" ht="13.5" hidden="false" customHeight="false" outlineLevel="0" collapsed="false">
      <c r="A38" s="7" t="s">
        <v>60</v>
      </c>
      <c r="B38" s="7" t="n">
        <v>0.347569444444444</v>
      </c>
      <c r="C38" s="7" t="n">
        <v>0.387847222222222</v>
      </c>
      <c r="D38" s="7" t="n">
        <v>0.438541666666667</v>
      </c>
      <c r="E38" s="7" t="n">
        <v>0.487847222222222</v>
      </c>
      <c r="F38" s="7" t="n">
        <v>0.547569444444444</v>
      </c>
      <c r="G38" s="7" t="n">
        <v>0.585763888888889</v>
      </c>
      <c r="H38" s="7" t="n">
        <v>0.636458333333333</v>
      </c>
      <c r="I38" s="7" t="n">
        <v>0.683680555555556</v>
      </c>
      <c r="J38" s="13" t="n">
        <v>0.735069444444444</v>
      </c>
      <c r="K38" s="7" t="n">
        <v>0.790625</v>
      </c>
      <c r="L38" s="7" t="n">
        <v>0.812152777777778</v>
      </c>
      <c r="M38" s="13" t="n">
        <v>0.879513888888889</v>
      </c>
      <c r="N38" s="7" t="n">
        <v>0.905902777777778</v>
      </c>
      <c r="O38" s="26"/>
      <c r="P38" s="26"/>
      <c r="Q38" s="45"/>
      <c r="R38" s="13" t="s">
        <v>59</v>
      </c>
      <c r="S38" s="7" t="n">
        <v>0.412847222222222</v>
      </c>
      <c r="T38" s="7" t="n">
        <v>0.463194444444444</v>
      </c>
      <c r="U38" s="7" t="n">
        <v>0.504861111111111</v>
      </c>
      <c r="V38" s="7" t="n">
        <v>0.554861111111111</v>
      </c>
      <c r="W38" s="7" t="n">
        <v>0.586458333333333</v>
      </c>
      <c r="X38" s="7" t="n">
        <v>0.663888888888889</v>
      </c>
      <c r="Y38" s="7" t="n">
        <v>0.705555555555556</v>
      </c>
      <c r="Z38" s="7" t="n">
        <v>0.747916666666667</v>
      </c>
      <c r="AA38" s="7" t="n">
        <v>0.800694444444444</v>
      </c>
      <c r="AB38" s="13" t="n">
        <v>0.822916666666667</v>
      </c>
      <c r="AC38" s="7" t="n">
        <v>0.863888888888889</v>
      </c>
      <c r="AD38" s="7" t="n">
        <v>0.888194444444444</v>
      </c>
      <c r="AE38" s="13" t="n">
        <v>0.941666666666667</v>
      </c>
    </row>
    <row r="39" customFormat="false" ht="13.5" hidden="false" customHeight="false" outlineLevel="0" collapsed="false">
      <c r="A39" s="14"/>
      <c r="B39" s="14" t="n">
        <v>0.347916666666667</v>
      </c>
      <c r="C39" s="14" t="n">
        <v>0.388194444444444</v>
      </c>
      <c r="D39" s="14" t="n">
        <v>0.438888888888889</v>
      </c>
      <c r="E39" s="14" t="n">
        <v>0.488194444444444</v>
      </c>
      <c r="F39" s="14" t="n">
        <v>0.547916666666667</v>
      </c>
      <c r="G39" s="14" t="n">
        <v>0.586111111111111</v>
      </c>
      <c r="H39" s="14" t="n">
        <v>0.636805555555556</v>
      </c>
      <c r="I39" s="14" t="n">
        <v>0.684027777777778</v>
      </c>
      <c r="J39" s="10" t="n">
        <v>0.735416666666667</v>
      </c>
      <c r="K39" s="14" t="n">
        <v>0.790972222222222</v>
      </c>
      <c r="L39" s="14" t="n">
        <v>0.8125</v>
      </c>
      <c r="M39" s="10" t="n">
        <v>0.879861111111111</v>
      </c>
      <c r="N39" s="14" t="n">
        <v>0.90625</v>
      </c>
      <c r="O39" s="32"/>
      <c r="P39" s="32"/>
      <c r="Q39" s="45"/>
      <c r="R39" s="10"/>
      <c r="S39" s="14" t="n">
        <v>0.413194444444444</v>
      </c>
      <c r="T39" s="14" t="n">
        <v>0.463541666666667</v>
      </c>
      <c r="U39" s="14" t="n">
        <v>0.505208333333333</v>
      </c>
      <c r="V39" s="14" t="n">
        <v>0.555208333333333</v>
      </c>
      <c r="W39" s="14" t="n">
        <v>0.586805555555556</v>
      </c>
      <c r="X39" s="14" t="n">
        <v>0.664236111111111</v>
      </c>
      <c r="Y39" s="14" t="n">
        <v>0.705902777777778</v>
      </c>
      <c r="Z39" s="14" t="n">
        <v>0.748263888888889</v>
      </c>
      <c r="AA39" s="14" t="n">
        <v>0.801041666666667</v>
      </c>
      <c r="AB39" s="10" t="n">
        <v>0.823263888888889</v>
      </c>
      <c r="AC39" s="14" t="n">
        <v>0.864236111111111</v>
      </c>
      <c r="AD39" s="14" t="n">
        <v>0.888888888888889</v>
      </c>
      <c r="AE39" s="10" t="n">
        <v>0.942013888888889</v>
      </c>
    </row>
    <row r="40" customFormat="false" ht="13.5" hidden="false" customHeight="false" outlineLevel="0" collapsed="false">
      <c r="A40" s="7" t="s">
        <v>58</v>
      </c>
      <c r="B40" s="25" t="s">
        <v>36</v>
      </c>
      <c r="C40" s="25" t="s">
        <v>36</v>
      </c>
      <c r="D40" s="25" t="s">
        <v>36</v>
      </c>
      <c r="E40" s="25" t="s">
        <v>36</v>
      </c>
      <c r="F40" s="25" t="s">
        <v>36</v>
      </c>
      <c r="G40" s="25" t="s">
        <v>36</v>
      </c>
      <c r="H40" s="25" t="s">
        <v>36</v>
      </c>
      <c r="I40" s="25" t="s">
        <v>36</v>
      </c>
      <c r="J40" s="8" t="s">
        <v>36</v>
      </c>
      <c r="K40" s="25" t="s">
        <v>36</v>
      </c>
      <c r="L40" s="25" t="s">
        <v>36</v>
      </c>
      <c r="M40" s="8" t="s">
        <v>36</v>
      </c>
      <c r="N40" s="25" t="s">
        <v>36</v>
      </c>
      <c r="O40" s="26"/>
      <c r="P40" s="26"/>
      <c r="Q40" s="45"/>
      <c r="R40" s="13" t="s">
        <v>57</v>
      </c>
      <c r="S40" s="25" t="s">
        <v>36</v>
      </c>
      <c r="T40" s="25" t="s">
        <v>36</v>
      </c>
      <c r="U40" s="25" t="s">
        <v>36</v>
      </c>
      <c r="V40" s="25" t="s">
        <v>36</v>
      </c>
      <c r="W40" s="25" t="s">
        <v>36</v>
      </c>
      <c r="X40" s="25" t="s">
        <v>36</v>
      </c>
      <c r="Y40" s="25" t="s">
        <v>36</v>
      </c>
      <c r="Z40" s="25" t="s">
        <v>36</v>
      </c>
      <c r="AA40" s="25" t="s">
        <v>36</v>
      </c>
      <c r="AB40" s="8" t="s">
        <v>36</v>
      </c>
      <c r="AC40" s="25" t="s">
        <v>36</v>
      </c>
      <c r="AD40" s="25" t="s">
        <v>36</v>
      </c>
      <c r="AE40" s="8" t="s">
        <v>36</v>
      </c>
    </row>
    <row r="41" customFormat="false" ht="13.5" hidden="false" customHeight="false" outlineLevel="0" collapsed="false">
      <c r="A41" s="14"/>
      <c r="B41" s="14" t="n">
        <v>0.350347222222222</v>
      </c>
      <c r="C41" s="14" t="n">
        <v>0.390625</v>
      </c>
      <c r="D41" s="14" t="n">
        <v>0.441319444444444</v>
      </c>
      <c r="E41" s="14" t="n">
        <v>0.490625</v>
      </c>
      <c r="F41" s="14" t="n">
        <v>0.550347222222222</v>
      </c>
      <c r="G41" s="14" t="n">
        <v>0.588541666666667</v>
      </c>
      <c r="H41" s="14" t="n">
        <v>0.639236111111111</v>
      </c>
      <c r="I41" s="14" t="n">
        <v>0.686458333333333</v>
      </c>
      <c r="J41" s="10" t="n">
        <v>0.737847222222222</v>
      </c>
      <c r="K41" s="14" t="n">
        <v>0.793402777777778</v>
      </c>
      <c r="L41" s="14" t="n">
        <v>0.814930555555556</v>
      </c>
      <c r="M41" s="10" t="n">
        <v>0.882291666666667</v>
      </c>
      <c r="N41" s="14" t="n">
        <v>0.908680555555556</v>
      </c>
      <c r="O41" s="32"/>
      <c r="P41" s="32"/>
      <c r="Q41" s="45"/>
      <c r="R41" s="10"/>
      <c r="S41" s="14" t="n">
        <v>0.414583333333333</v>
      </c>
      <c r="T41" s="14" t="n">
        <v>0.464930555555556</v>
      </c>
      <c r="U41" s="14" t="n">
        <v>0.506597222222222</v>
      </c>
      <c r="V41" s="14" t="n">
        <v>0.556597222222222</v>
      </c>
      <c r="W41" s="14" t="n">
        <v>0.588194444444445</v>
      </c>
      <c r="X41" s="14" t="n">
        <v>0.665625</v>
      </c>
      <c r="Y41" s="14" t="n">
        <v>0.707291666666667</v>
      </c>
      <c r="Z41" s="14" t="n">
        <v>0.749652777777778</v>
      </c>
      <c r="AA41" s="14" t="n">
        <v>0.802430555555556</v>
      </c>
      <c r="AB41" s="10" t="n">
        <v>0.824652777777778</v>
      </c>
      <c r="AC41" s="14" t="n">
        <v>0.865625</v>
      </c>
      <c r="AD41" s="14" t="n">
        <v>0.890277777777778</v>
      </c>
      <c r="AE41" s="10" t="n">
        <v>0.943402777777778</v>
      </c>
    </row>
    <row r="42" customFormat="false" ht="13.5" hidden="false" customHeight="false" outlineLevel="0" collapsed="false">
      <c r="A42" s="46" t="s">
        <v>56</v>
      </c>
      <c r="B42" s="31" t="s">
        <v>36</v>
      </c>
      <c r="C42" s="25" t="s">
        <v>36</v>
      </c>
      <c r="D42" s="25" t="s">
        <v>36</v>
      </c>
      <c r="E42" s="25" t="s">
        <v>36</v>
      </c>
      <c r="F42" s="25" t="s">
        <v>36</v>
      </c>
      <c r="G42" s="25" t="s">
        <v>36</v>
      </c>
      <c r="H42" s="25" t="s">
        <v>36</v>
      </c>
      <c r="I42" s="25" t="s">
        <v>36</v>
      </c>
      <c r="J42" s="8" t="s">
        <v>36</v>
      </c>
      <c r="K42" s="31" t="s">
        <v>36</v>
      </c>
      <c r="L42" s="25" t="s">
        <v>36</v>
      </c>
      <c r="M42" s="8" t="s">
        <v>36</v>
      </c>
      <c r="N42" s="25" t="s">
        <v>36</v>
      </c>
      <c r="O42" s="26"/>
      <c r="P42" s="26"/>
      <c r="Q42" s="45"/>
      <c r="R42" s="13" t="s">
        <v>55</v>
      </c>
      <c r="S42" s="25" t="s">
        <v>36</v>
      </c>
      <c r="T42" s="25" t="s">
        <v>36</v>
      </c>
      <c r="U42" s="25" t="s">
        <v>36</v>
      </c>
      <c r="V42" s="25" t="s">
        <v>36</v>
      </c>
      <c r="W42" s="25" t="s">
        <v>36</v>
      </c>
      <c r="X42" s="25" t="s">
        <v>36</v>
      </c>
      <c r="Y42" s="25" t="s">
        <v>36</v>
      </c>
      <c r="Z42" s="25" t="s">
        <v>36</v>
      </c>
      <c r="AA42" s="25" t="s">
        <v>36</v>
      </c>
      <c r="AB42" s="8" t="s">
        <v>36</v>
      </c>
      <c r="AC42" s="25" t="s">
        <v>36</v>
      </c>
      <c r="AD42" s="25" t="s">
        <v>36</v>
      </c>
      <c r="AE42" s="8" t="s">
        <v>36</v>
      </c>
    </row>
    <row r="43" customFormat="false" ht="13.5" hidden="false" customHeight="false" outlineLevel="0" collapsed="false">
      <c r="A43" s="47"/>
      <c r="B43" s="34" t="n">
        <v>0.351736111111111</v>
      </c>
      <c r="C43" s="14" t="n">
        <v>0.392013888888889</v>
      </c>
      <c r="D43" s="14" t="n">
        <v>0.442708333333333</v>
      </c>
      <c r="E43" s="14" t="n">
        <v>0.492013888888889</v>
      </c>
      <c r="F43" s="14" t="n">
        <v>0.551736111111111</v>
      </c>
      <c r="G43" s="14" t="n">
        <v>0.589930555555556</v>
      </c>
      <c r="H43" s="14" t="n">
        <v>0.640625</v>
      </c>
      <c r="I43" s="14" t="n">
        <v>0.687847222222222</v>
      </c>
      <c r="J43" s="10" t="n">
        <v>0.739236111111111</v>
      </c>
      <c r="K43" s="37" t="n">
        <v>0.794791666666667</v>
      </c>
      <c r="L43" s="14" t="n">
        <v>0.816319444444444</v>
      </c>
      <c r="M43" s="10" t="n">
        <v>0.883680555555556</v>
      </c>
      <c r="N43" s="14" t="n">
        <v>0.910069444444444</v>
      </c>
      <c r="O43" s="32"/>
      <c r="P43" s="32"/>
      <c r="Q43" s="45"/>
      <c r="R43" s="10"/>
      <c r="S43" s="14" t="n">
        <v>0.415625</v>
      </c>
      <c r="T43" s="14" t="n">
        <v>0.465972222222222</v>
      </c>
      <c r="U43" s="14" t="n">
        <v>0.507638888888889</v>
      </c>
      <c r="V43" s="14" t="n">
        <v>0.557638888888889</v>
      </c>
      <c r="W43" s="14" t="n">
        <v>0.589236111111111</v>
      </c>
      <c r="X43" s="14" t="n">
        <v>0.666666666666667</v>
      </c>
      <c r="Y43" s="14" t="n">
        <v>0.708333333333333</v>
      </c>
      <c r="Z43" s="14" t="n">
        <v>0.750694444444444</v>
      </c>
      <c r="AA43" s="14" t="n">
        <v>0.803472222222222</v>
      </c>
      <c r="AB43" s="10" t="n">
        <v>0.825694444444444</v>
      </c>
      <c r="AC43" s="14" t="n">
        <v>0.866666666666667</v>
      </c>
      <c r="AD43" s="14" t="n">
        <v>0.891319444444444</v>
      </c>
      <c r="AE43" s="10" t="n">
        <v>0.944444444444445</v>
      </c>
    </row>
    <row r="44" customFormat="false" ht="13.5" hidden="false" customHeight="false" outlineLevel="0" collapsed="false">
      <c r="A44" s="48" t="s">
        <v>54</v>
      </c>
      <c r="B44" s="31" t="s">
        <v>36</v>
      </c>
      <c r="C44" s="43" t="s">
        <v>36</v>
      </c>
      <c r="D44" s="43" t="s">
        <v>36</v>
      </c>
      <c r="E44" s="43" t="s">
        <v>36</v>
      </c>
      <c r="F44" s="25" t="s">
        <v>36</v>
      </c>
      <c r="G44" s="25" t="s">
        <v>36</v>
      </c>
      <c r="H44" s="25" t="s">
        <v>36</v>
      </c>
      <c r="I44" s="25" t="s">
        <v>36</v>
      </c>
      <c r="J44" s="15" t="s">
        <v>36</v>
      </c>
      <c r="K44" s="31" t="s">
        <v>36</v>
      </c>
      <c r="L44" s="25" t="s">
        <v>36</v>
      </c>
      <c r="M44" s="15" t="s">
        <v>36</v>
      </c>
      <c r="N44" s="25" t="s">
        <v>36</v>
      </c>
      <c r="O44" s="26"/>
      <c r="P44" s="26"/>
      <c r="Q44" s="45"/>
      <c r="R44" s="13" t="s">
        <v>53</v>
      </c>
      <c r="S44" s="7" t="n">
        <v>0.417361111111111</v>
      </c>
      <c r="T44" s="7" t="n">
        <v>0.467708333333333</v>
      </c>
      <c r="U44" s="7" t="n">
        <v>0.509375</v>
      </c>
      <c r="V44" s="7" t="n">
        <v>0.559375</v>
      </c>
      <c r="W44" s="7" t="n">
        <v>0.590972222222222</v>
      </c>
      <c r="X44" s="7" t="n">
        <v>0.668402777777778</v>
      </c>
      <c r="Y44" s="7" t="n">
        <v>0.710069444444445</v>
      </c>
      <c r="Z44" s="7" t="n">
        <v>0.752430555555556</v>
      </c>
      <c r="AA44" s="7" t="n">
        <v>0.805208333333333</v>
      </c>
      <c r="AB44" s="13" t="n">
        <v>0.827430555555556</v>
      </c>
      <c r="AC44" s="7" t="n">
        <v>0.868402777777778</v>
      </c>
      <c r="AD44" s="7" t="n">
        <v>0.893055555555556</v>
      </c>
      <c r="AE44" s="13" t="n">
        <v>0.946180555555556</v>
      </c>
    </row>
    <row r="45" customFormat="false" ht="13.5" hidden="false" customHeight="false" outlineLevel="0" collapsed="false">
      <c r="A45" s="48"/>
      <c r="B45" s="36" t="n">
        <v>0.352777777777778</v>
      </c>
      <c r="C45" s="14" t="n">
        <v>0.393055555555556</v>
      </c>
      <c r="D45" s="14" t="n">
        <v>0.44375</v>
      </c>
      <c r="E45" s="14" t="n">
        <v>0.493055555555556</v>
      </c>
      <c r="F45" s="14" t="n">
        <v>0.552777777777778</v>
      </c>
      <c r="G45" s="14" t="n">
        <v>0.590972222222222</v>
      </c>
      <c r="H45" s="14" t="n">
        <v>0.641666666666667</v>
      </c>
      <c r="I45" s="14" t="n">
        <v>0.688888888888889</v>
      </c>
      <c r="J45" s="15" t="n">
        <v>0.740277777777778</v>
      </c>
      <c r="K45" s="36" t="n">
        <v>0.795833333333333</v>
      </c>
      <c r="L45" s="14" t="n">
        <v>0.817361111111111</v>
      </c>
      <c r="M45" s="15" t="n">
        <v>0.884722222222222</v>
      </c>
      <c r="N45" s="14" t="n">
        <v>0.911111111111111</v>
      </c>
      <c r="O45" s="32"/>
      <c r="P45" s="32"/>
      <c r="Q45" s="45"/>
      <c r="R45" s="10"/>
      <c r="S45" s="14" t="n">
        <v>0.417708333333333</v>
      </c>
      <c r="T45" s="14" t="n">
        <v>0.468055555555556</v>
      </c>
      <c r="U45" s="14" t="n">
        <v>0.509722222222222</v>
      </c>
      <c r="V45" s="14" t="n">
        <v>0.559722222222222</v>
      </c>
      <c r="W45" s="14" t="n">
        <v>0.591319444444444</v>
      </c>
      <c r="X45" s="14" t="n">
        <v>0.66875</v>
      </c>
      <c r="Y45" s="14" t="n">
        <v>0.710416666666667</v>
      </c>
      <c r="Z45" s="14" t="n">
        <v>0.752777777777778</v>
      </c>
      <c r="AA45" s="14" t="n">
        <v>0.805555555555556</v>
      </c>
      <c r="AB45" s="10" t="n">
        <v>0.827777777777778</v>
      </c>
      <c r="AC45" s="14" t="n">
        <v>0.86875</v>
      </c>
      <c r="AD45" s="14" t="n">
        <v>0.893402777777778</v>
      </c>
      <c r="AE45" s="10" t="n">
        <v>0.946527777777778</v>
      </c>
    </row>
    <row r="46" customFormat="false" ht="13.5" hidden="false" customHeight="false" outlineLevel="0" collapsed="false">
      <c r="A46" s="7" t="s">
        <v>52</v>
      </c>
      <c r="B46" s="38" t="s">
        <v>36</v>
      </c>
      <c r="C46" s="25" t="s">
        <v>36</v>
      </c>
      <c r="D46" s="25" t="s">
        <v>36</v>
      </c>
      <c r="E46" s="25" t="s">
        <v>36</v>
      </c>
      <c r="F46" s="25" t="s">
        <v>36</v>
      </c>
      <c r="G46" s="25" t="s">
        <v>36</v>
      </c>
      <c r="H46" s="25" t="s">
        <v>36</v>
      </c>
      <c r="I46" s="25" t="s">
        <v>36</v>
      </c>
      <c r="J46" s="8" t="s">
        <v>36</v>
      </c>
      <c r="K46" s="25" t="s">
        <v>36</v>
      </c>
      <c r="L46" s="25" t="s">
        <v>36</v>
      </c>
      <c r="M46" s="8" t="s">
        <v>36</v>
      </c>
      <c r="N46" s="25" t="s">
        <v>36</v>
      </c>
      <c r="O46" s="26"/>
      <c r="P46" s="26"/>
      <c r="Q46" s="45"/>
      <c r="R46" s="13" t="s">
        <v>51</v>
      </c>
      <c r="S46" s="25" t="s">
        <v>36</v>
      </c>
      <c r="T46" s="25" t="s">
        <v>36</v>
      </c>
      <c r="U46" s="25" t="s">
        <v>36</v>
      </c>
      <c r="V46" s="25" t="s">
        <v>36</v>
      </c>
      <c r="W46" s="25" t="s">
        <v>36</v>
      </c>
      <c r="X46" s="25" t="s">
        <v>36</v>
      </c>
      <c r="Y46" s="25" t="s">
        <v>36</v>
      </c>
      <c r="Z46" s="25" t="s">
        <v>36</v>
      </c>
      <c r="AA46" s="25" t="s">
        <v>36</v>
      </c>
      <c r="AB46" s="8" t="s">
        <v>36</v>
      </c>
      <c r="AC46" s="25" t="s">
        <v>36</v>
      </c>
      <c r="AD46" s="25" t="s">
        <v>36</v>
      </c>
      <c r="AE46" s="8" t="s">
        <v>36</v>
      </c>
    </row>
    <row r="47" customFormat="false" ht="13.5" hidden="false" customHeight="false" outlineLevel="0" collapsed="false">
      <c r="A47" s="14"/>
      <c r="B47" s="14" t="n">
        <v>0.353819444444444</v>
      </c>
      <c r="C47" s="14" t="n">
        <v>0.394097222222222</v>
      </c>
      <c r="D47" s="14" t="n">
        <v>0.444791666666667</v>
      </c>
      <c r="E47" s="14" t="n">
        <v>0.494097222222222</v>
      </c>
      <c r="F47" s="14" t="n">
        <v>0.553819444444444</v>
      </c>
      <c r="G47" s="14" t="n">
        <v>0.592013888888889</v>
      </c>
      <c r="H47" s="14" t="n">
        <v>0.642708333333333</v>
      </c>
      <c r="I47" s="14" t="n">
        <v>0.689930555555556</v>
      </c>
      <c r="J47" s="10" t="n">
        <v>0.741319444444445</v>
      </c>
      <c r="K47" s="14" t="n">
        <v>0.796875</v>
      </c>
      <c r="L47" s="14" t="n">
        <v>0.818402777777778</v>
      </c>
      <c r="M47" s="10" t="n">
        <v>0.885763888888889</v>
      </c>
      <c r="N47" s="14" t="n">
        <v>0.912152777777778</v>
      </c>
      <c r="O47" s="32"/>
      <c r="P47" s="32"/>
      <c r="Q47" s="45"/>
      <c r="R47" s="10"/>
      <c r="S47" s="14" t="n">
        <v>0.419791666666667</v>
      </c>
      <c r="T47" s="14" t="n">
        <v>0.470138888888889</v>
      </c>
      <c r="U47" s="14" t="n">
        <v>0.511805555555556</v>
      </c>
      <c r="V47" s="14" t="n">
        <v>0.561805555555556</v>
      </c>
      <c r="W47" s="14" t="n">
        <v>0.593402777777778</v>
      </c>
      <c r="X47" s="14" t="n">
        <v>0.670833333333333</v>
      </c>
      <c r="Y47" s="14" t="n">
        <v>0.7125</v>
      </c>
      <c r="Z47" s="14" t="n">
        <v>0.754861111111111</v>
      </c>
      <c r="AA47" s="14" t="n">
        <v>0.807638888888889</v>
      </c>
      <c r="AB47" s="10" t="n">
        <v>0.829861111111111</v>
      </c>
      <c r="AC47" s="14" t="n">
        <v>0.870833333333333</v>
      </c>
      <c r="AD47" s="14" t="n">
        <v>0.895486111111111</v>
      </c>
      <c r="AE47" s="10" t="n">
        <v>0.948611111111111</v>
      </c>
    </row>
    <row r="48" customFormat="false" ht="13.5" hidden="false" customHeight="false" outlineLevel="0" collapsed="false">
      <c r="A48" s="49" t="s">
        <v>50</v>
      </c>
      <c r="B48" s="36" t="n">
        <v>0.355208333333333</v>
      </c>
      <c r="C48" s="7" t="n">
        <v>0.395486111111111</v>
      </c>
      <c r="D48" s="7" t="n">
        <v>0.446180555555556</v>
      </c>
      <c r="E48" s="7" t="n">
        <v>0.495486111111111</v>
      </c>
      <c r="F48" s="7" t="n">
        <v>0.555208333333333</v>
      </c>
      <c r="G48" s="7" t="n">
        <v>0.593402777777778</v>
      </c>
      <c r="H48" s="7" t="n">
        <v>0.644097222222222</v>
      </c>
      <c r="I48" s="7" t="n">
        <v>0.691319444444444</v>
      </c>
      <c r="J48" s="13" t="n">
        <v>0.742708333333333</v>
      </c>
      <c r="K48" s="36" t="n">
        <v>0.798263888888889</v>
      </c>
      <c r="L48" s="7" t="n">
        <v>0.819791666666667</v>
      </c>
      <c r="M48" s="13" t="n">
        <v>0.887152777777778</v>
      </c>
      <c r="N48" s="7" t="n">
        <v>0.913541666666667</v>
      </c>
      <c r="O48" s="26"/>
      <c r="P48" s="26"/>
      <c r="Q48" s="45"/>
      <c r="R48" s="13" t="s">
        <v>49</v>
      </c>
      <c r="S48" s="25" t="s">
        <v>36</v>
      </c>
      <c r="T48" s="25" t="s">
        <v>36</v>
      </c>
      <c r="U48" s="25" t="s">
        <v>36</v>
      </c>
      <c r="V48" s="25" t="s">
        <v>36</v>
      </c>
      <c r="W48" s="25" t="s">
        <v>36</v>
      </c>
      <c r="X48" s="25" t="s">
        <v>36</v>
      </c>
      <c r="Y48" s="25" t="s">
        <v>36</v>
      </c>
      <c r="Z48" s="25" t="s">
        <v>36</v>
      </c>
      <c r="AA48" s="25" t="s">
        <v>36</v>
      </c>
      <c r="AB48" s="8" t="s">
        <v>36</v>
      </c>
      <c r="AC48" s="25" t="s">
        <v>36</v>
      </c>
      <c r="AD48" s="25" t="s">
        <v>36</v>
      </c>
      <c r="AE48" s="8" t="s">
        <v>36</v>
      </c>
    </row>
    <row r="49" customFormat="false" ht="13.5" hidden="false" customHeight="false" outlineLevel="0" collapsed="false">
      <c r="A49" s="50"/>
      <c r="B49" s="34" t="n">
        <v>0.355555555555556</v>
      </c>
      <c r="C49" s="14" t="n">
        <v>0.395833333333333</v>
      </c>
      <c r="D49" s="14" t="n">
        <v>0.446527777777778</v>
      </c>
      <c r="E49" s="14" t="n">
        <v>0.495833333333333</v>
      </c>
      <c r="F49" s="14" t="n">
        <v>0.555555555555556</v>
      </c>
      <c r="G49" s="14" t="n">
        <v>0.59375</v>
      </c>
      <c r="H49" s="14" t="n">
        <v>0.644444444444445</v>
      </c>
      <c r="I49" s="14" t="n">
        <v>0.691666666666667</v>
      </c>
      <c r="J49" s="10" t="n">
        <v>0.743055555555556</v>
      </c>
      <c r="K49" s="37" t="n">
        <v>0.798611111111111</v>
      </c>
      <c r="L49" s="14" t="n">
        <v>0.820138888888889</v>
      </c>
      <c r="M49" s="10" t="n">
        <v>0.8875</v>
      </c>
      <c r="N49" s="14" t="n">
        <v>0.913888888888889</v>
      </c>
      <c r="O49" s="32"/>
      <c r="P49" s="32"/>
      <c r="Q49" s="45"/>
      <c r="R49" s="10"/>
      <c r="S49" s="14" t="n">
        <v>0.421180555555556</v>
      </c>
      <c r="T49" s="14" t="n">
        <v>0.471527777777778</v>
      </c>
      <c r="U49" s="14" t="n">
        <v>0.513194444444444</v>
      </c>
      <c r="V49" s="14" t="n">
        <v>0.563194444444444</v>
      </c>
      <c r="W49" s="14" t="n">
        <v>0.594791666666667</v>
      </c>
      <c r="X49" s="14" t="n">
        <v>0.672222222222222</v>
      </c>
      <c r="Y49" s="14" t="n">
        <v>0.713888888888889</v>
      </c>
      <c r="Z49" s="14" t="n">
        <v>0.75625</v>
      </c>
      <c r="AA49" s="14" t="n">
        <v>0.809027777777778</v>
      </c>
      <c r="AB49" s="10" t="n">
        <v>0.83125</v>
      </c>
      <c r="AC49" s="14" t="n">
        <v>0.872222222222222</v>
      </c>
      <c r="AD49" s="14" t="n">
        <v>0.896875</v>
      </c>
      <c r="AE49" s="10" t="n">
        <v>0.95</v>
      </c>
    </row>
    <row r="50" customFormat="false" ht="13.5" hidden="false" customHeight="false" outlineLevel="0" collapsed="false">
      <c r="A50" s="51" t="s">
        <v>48</v>
      </c>
      <c r="B50" s="36" t="n">
        <v>0.358333333333333</v>
      </c>
      <c r="C50" s="7" t="n">
        <v>0.398611111111111</v>
      </c>
      <c r="D50" s="7" t="n">
        <v>0.449305555555556</v>
      </c>
      <c r="E50" s="7" t="n">
        <v>0.498611111111111</v>
      </c>
      <c r="F50" s="7" t="n">
        <v>0.558333333333333</v>
      </c>
      <c r="G50" s="7" t="n">
        <v>0.596527777777778</v>
      </c>
      <c r="H50" s="7" t="n">
        <v>0.647222222222222</v>
      </c>
      <c r="I50" s="7" t="n">
        <v>0.694444444444445</v>
      </c>
      <c r="J50" s="13" t="n">
        <v>0.745833333333333</v>
      </c>
      <c r="K50" s="36" t="n">
        <v>0.801388888888889</v>
      </c>
      <c r="L50" s="7" t="n">
        <v>0.822916666666667</v>
      </c>
      <c r="M50" s="13" t="n">
        <v>0.890277777777778</v>
      </c>
      <c r="N50" s="7" t="n">
        <v>0.916666666666667</v>
      </c>
      <c r="O50" s="26"/>
      <c r="P50" s="26"/>
      <c r="Q50" s="45"/>
      <c r="R50" s="13" t="s">
        <v>47</v>
      </c>
      <c r="S50" s="7" t="n">
        <v>0.422569444444445</v>
      </c>
      <c r="T50" s="7" t="n">
        <v>0.472916666666667</v>
      </c>
      <c r="U50" s="7" t="n">
        <v>0.514583333333333</v>
      </c>
      <c r="V50" s="7" t="n">
        <v>0.564583333333333</v>
      </c>
      <c r="W50" s="7" t="n">
        <v>0.596180555555556</v>
      </c>
      <c r="X50" s="7" t="n">
        <v>0.673611111111111</v>
      </c>
      <c r="Y50" s="7" t="n">
        <v>0.715277777777778</v>
      </c>
      <c r="Z50" s="7" t="n">
        <v>0.757638888888889</v>
      </c>
      <c r="AA50" s="7" t="n">
        <v>0.810416666666667</v>
      </c>
      <c r="AB50" s="13" t="n">
        <v>0.832638888888889</v>
      </c>
      <c r="AC50" s="7" t="n">
        <v>0.873611111111111</v>
      </c>
      <c r="AD50" s="7" t="n">
        <v>0.898263888888889</v>
      </c>
      <c r="AE50" s="13" t="n">
        <v>0.951388888888889</v>
      </c>
    </row>
    <row r="51" customFormat="false" ht="13.5" hidden="false" customHeight="false" outlineLevel="0" collapsed="false">
      <c r="A51" s="50"/>
      <c r="B51" s="34" t="n">
        <v>0.359027777777778</v>
      </c>
      <c r="C51" s="14" t="n">
        <v>0.399305555555556</v>
      </c>
      <c r="D51" s="14" t="n">
        <v>0.45</v>
      </c>
      <c r="E51" s="14" t="n">
        <v>0.499305555555556</v>
      </c>
      <c r="F51" s="14" t="n">
        <v>0.559027777777778</v>
      </c>
      <c r="G51" s="14" t="n">
        <v>0.597222222222222</v>
      </c>
      <c r="H51" s="14" t="n">
        <v>0.647916666666667</v>
      </c>
      <c r="I51" s="14" t="n">
        <v>0.695138888888889</v>
      </c>
      <c r="J51" s="10" t="n">
        <v>0.746527777777778</v>
      </c>
      <c r="K51" s="37" t="n">
        <v>0.802083333333333</v>
      </c>
      <c r="L51" s="14" t="n">
        <v>0.823611111111111</v>
      </c>
      <c r="M51" s="10" t="n">
        <v>0.890972222222222</v>
      </c>
      <c r="N51" s="14" t="n">
        <v>0.917361111111111</v>
      </c>
      <c r="O51" s="32"/>
      <c r="P51" s="32"/>
      <c r="Q51" s="45"/>
      <c r="R51" s="10"/>
      <c r="S51" s="14" t="n">
        <v>0.422916666666667</v>
      </c>
      <c r="T51" s="14" t="n">
        <v>0.473263888888889</v>
      </c>
      <c r="U51" s="14" t="n">
        <v>0.514930555555556</v>
      </c>
      <c r="V51" s="14" t="n">
        <v>0.564930555555556</v>
      </c>
      <c r="W51" s="14" t="n">
        <v>0.596527777777778</v>
      </c>
      <c r="X51" s="14" t="n">
        <v>0.673958333333333</v>
      </c>
      <c r="Y51" s="14" t="n">
        <v>0.715625</v>
      </c>
      <c r="Z51" s="14" t="n">
        <v>0.757986111111111</v>
      </c>
      <c r="AA51" s="14" t="n">
        <v>0.810763888888889</v>
      </c>
      <c r="AB51" s="10" t="n">
        <v>0.832986111111111</v>
      </c>
      <c r="AC51" s="14" t="n">
        <v>0.873958333333333</v>
      </c>
      <c r="AD51" s="14" t="n">
        <v>0.898611111111111</v>
      </c>
      <c r="AE51" s="10" t="n">
        <v>0.951736111111111</v>
      </c>
    </row>
    <row r="52" customFormat="false" ht="13.5" hidden="false" customHeight="false" outlineLevel="0" collapsed="false">
      <c r="A52" s="51" t="s">
        <v>46</v>
      </c>
      <c r="B52" s="36" t="n">
        <v>0.360069444444445</v>
      </c>
      <c r="C52" s="7" t="n">
        <v>0.400347222222222</v>
      </c>
      <c r="D52" s="7" t="n">
        <v>0.451041666666667</v>
      </c>
      <c r="E52" s="7" t="n">
        <v>0.500347222222222</v>
      </c>
      <c r="F52" s="7" t="n">
        <v>0.560069444444444</v>
      </c>
      <c r="G52" s="7" t="n">
        <v>0.598263888888889</v>
      </c>
      <c r="H52" s="7" t="n">
        <v>0.648958333333333</v>
      </c>
      <c r="I52" s="7" t="n">
        <v>0.696180555555556</v>
      </c>
      <c r="J52" s="13" t="n">
        <v>0.747569444444444</v>
      </c>
      <c r="K52" s="36" t="n">
        <v>0.803125</v>
      </c>
      <c r="L52" s="7" t="n">
        <v>0.824652777777778</v>
      </c>
      <c r="M52" s="13" t="n">
        <v>0.892013888888889</v>
      </c>
      <c r="N52" s="7" t="n">
        <v>0.918402777777778</v>
      </c>
      <c r="O52" s="26"/>
      <c r="P52" s="26"/>
      <c r="Q52" s="45"/>
      <c r="R52" s="13" t="s">
        <v>45</v>
      </c>
      <c r="S52" s="25" t="s">
        <v>36</v>
      </c>
      <c r="T52" s="25" t="s">
        <v>36</v>
      </c>
      <c r="U52" s="25" t="s">
        <v>36</v>
      </c>
      <c r="V52" s="25" t="s">
        <v>36</v>
      </c>
      <c r="W52" s="25" t="s">
        <v>36</v>
      </c>
      <c r="X52" s="25" t="s">
        <v>36</v>
      </c>
      <c r="Y52" s="25" t="s">
        <v>36</v>
      </c>
      <c r="Z52" s="25" t="s">
        <v>36</v>
      </c>
      <c r="AA52" s="25" t="s">
        <v>36</v>
      </c>
      <c r="AB52" s="8" t="s">
        <v>36</v>
      </c>
      <c r="AC52" s="25" t="s">
        <v>36</v>
      </c>
      <c r="AD52" s="25" t="s">
        <v>36</v>
      </c>
      <c r="AE52" s="8" t="s">
        <v>36</v>
      </c>
    </row>
    <row r="53" customFormat="false" ht="13.5" hidden="false" customHeight="false" outlineLevel="0" collapsed="false">
      <c r="A53" s="50"/>
      <c r="B53" s="52" t="n">
        <v>0.360416666666667</v>
      </c>
      <c r="C53" s="14" t="n">
        <v>0.400694444444444</v>
      </c>
      <c r="D53" s="14" t="n">
        <v>0.451388888888889</v>
      </c>
      <c r="E53" s="14" t="n">
        <v>0.500694444444444</v>
      </c>
      <c r="F53" s="14" t="n">
        <v>0.560416666666667</v>
      </c>
      <c r="G53" s="14" t="n">
        <v>0.598611111111111</v>
      </c>
      <c r="H53" s="14" t="n">
        <v>0.649305555555556</v>
      </c>
      <c r="I53" s="14" t="n">
        <v>0.696527777777778</v>
      </c>
      <c r="J53" s="10" t="n">
        <v>0.747916666666667</v>
      </c>
      <c r="K53" s="37" t="n">
        <v>0.803472222222222</v>
      </c>
      <c r="L53" s="14" t="n">
        <v>0.825</v>
      </c>
      <c r="M53" s="10" t="n">
        <v>0.892361111111111</v>
      </c>
      <c r="N53" s="14" t="n">
        <v>0.91875</v>
      </c>
      <c r="O53" s="32"/>
      <c r="P53" s="32"/>
      <c r="Q53" s="45"/>
      <c r="R53" s="10"/>
      <c r="S53" s="14" t="n">
        <v>0.424652777777778</v>
      </c>
      <c r="T53" s="14" t="n">
        <v>0.475</v>
      </c>
      <c r="U53" s="14" t="n">
        <v>0.516666666666667</v>
      </c>
      <c r="V53" s="14" t="n">
        <v>0.566666666666667</v>
      </c>
      <c r="W53" s="14" t="n">
        <v>0.598263888888889</v>
      </c>
      <c r="X53" s="14" t="n">
        <v>0.675694444444444</v>
      </c>
      <c r="Y53" s="14" t="n">
        <v>0.717361111111111</v>
      </c>
      <c r="Z53" s="14" t="n">
        <v>0.759722222222222</v>
      </c>
      <c r="AA53" s="14" t="n">
        <v>0.8125</v>
      </c>
      <c r="AB53" s="10" t="n">
        <v>0.834722222222222</v>
      </c>
      <c r="AC53" s="14" t="n">
        <v>0.875694444444444</v>
      </c>
      <c r="AD53" s="14" t="n">
        <v>0.900347222222222</v>
      </c>
      <c r="AE53" s="10" t="n">
        <v>0.953472222222222</v>
      </c>
    </row>
    <row r="54" customFormat="false" ht="13.5" hidden="false" customHeight="false" outlineLevel="0" collapsed="false">
      <c r="A54" s="51" t="s">
        <v>44</v>
      </c>
      <c r="B54" s="36" t="n">
        <v>0.361805555555556</v>
      </c>
      <c r="C54" s="18" t="n">
        <v>0.402083333333333</v>
      </c>
      <c r="D54" s="7" t="n">
        <v>0.452777777777778</v>
      </c>
      <c r="E54" s="7" t="n">
        <v>0.502083333333333</v>
      </c>
      <c r="F54" s="7" t="n">
        <v>0.561805555555556</v>
      </c>
      <c r="G54" s="7" t="n">
        <v>0.6</v>
      </c>
      <c r="H54" s="7" t="n">
        <v>0.650694444444445</v>
      </c>
      <c r="I54" s="7" t="n">
        <v>0.697916666666667</v>
      </c>
      <c r="J54" s="13" t="n">
        <v>0.749305555555556</v>
      </c>
      <c r="K54" s="36" t="n">
        <v>0.804861111111111</v>
      </c>
      <c r="L54" s="7" t="n">
        <v>0.826388888888889</v>
      </c>
      <c r="M54" s="13" t="n">
        <v>0.89375</v>
      </c>
      <c r="N54" s="7" t="n">
        <v>0.920138888888889</v>
      </c>
      <c r="O54" s="26"/>
      <c r="P54" s="26"/>
      <c r="Q54" s="45"/>
      <c r="R54" s="13" t="s">
        <v>43</v>
      </c>
      <c r="S54" s="7" t="n">
        <v>0.426736111111111</v>
      </c>
      <c r="T54" s="7" t="n">
        <v>0.477083333333333</v>
      </c>
      <c r="U54" s="7" t="n">
        <v>0.51875</v>
      </c>
      <c r="V54" s="7" t="n">
        <v>0.56875</v>
      </c>
      <c r="W54" s="7" t="n">
        <v>0.600347222222222</v>
      </c>
      <c r="X54" s="7" t="n">
        <v>0.677777777777778</v>
      </c>
      <c r="Y54" s="7" t="n">
        <v>0.719444444444444</v>
      </c>
      <c r="Z54" s="7" t="n">
        <v>0.761805555555556</v>
      </c>
      <c r="AA54" s="7" t="n">
        <v>0.814583333333333</v>
      </c>
      <c r="AB54" s="13" t="n">
        <v>0.836805555555556</v>
      </c>
      <c r="AC54" s="7" t="n">
        <v>0.877777777777778</v>
      </c>
      <c r="AD54" s="7" t="n">
        <v>0.902430555555556</v>
      </c>
      <c r="AE54" s="13" t="n">
        <v>0.955555555555556</v>
      </c>
    </row>
    <row r="55" customFormat="false" ht="13.5" hidden="false" customHeight="false" outlineLevel="0" collapsed="false">
      <c r="A55" s="50"/>
      <c r="B55" s="36" t="n">
        <v>0.362152777777778</v>
      </c>
      <c r="C55" s="14" t="n">
        <v>0.402430555555556</v>
      </c>
      <c r="D55" s="14" t="n">
        <v>0.453125</v>
      </c>
      <c r="E55" s="14" t="n">
        <v>0.502430555555556</v>
      </c>
      <c r="F55" s="14" t="n">
        <v>0.562152777777778</v>
      </c>
      <c r="G55" s="14" t="n">
        <v>0.600347222222222</v>
      </c>
      <c r="H55" s="14" t="n">
        <v>0.651041666666667</v>
      </c>
      <c r="I55" s="14" t="n">
        <v>0.698263888888889</v>
      </c>
      <c r="J55" s="10" t="n">
        <v>0.749652777777778</v>
      </c>
      <c r="K55" s="36" t="n">
        <v>0.805208333333333</v>
      </c>
      <c r="L55" s="14" t="n">
        <v>0.826736111111111</v>
      </c>
      <c r="M55" s="10" t="n">
        <v>0.894097222222222</v>
      </c>
      <c r="N55" s="14" t="n">
        <v>0.920486111111111</v>
      </c>
      <c r="O55" s="32"/>
      <c r="P55" s="32"/>
      <c r="Q55" s="45"/>
      <c r="R55" s="10"/>
      <c r="S55" s="14" t="n">
        <v>0.427083333333333</v>
      </c>
      <c r="T55" s="14" t="n">
        <v>0.477430555555556</v>
      </c>
      <c r="U55" s="14" t="n">
        <v>0.519097222222222</v>
      </c>
      <c r="V55" s="14" t="n">
        <v>0.569097222222222</v>
      </c>
      <c r="W55" s="14" t="n">
        <v>0.600694444444444</v>
      </c>
      <c r="X55" s="14" t="n">
        <v>0.678125</v>
      </c>
      <c r="Y55" s="14" t="n">
        <v>0.719791666666667</v>
      </c>
      <c r="Z55" s="14" t="n">
        <v>0.762152777777778</v>
      </c>
      <c r="AA55" s="14" t="n">
        <v>0.814930555555556</v>
      </c>
      <c r="AB55" s="10" t="n">
        <v>0.837152777777778</v>
      </c>
      <c r="AC55" s="14" t="n">
        <v>0.878125</v>
      </c>
      <c r="AD55" s="14" t="n">
        <v>0.902777777777778</v>
      </c>
      <c r="AE55" s="10" t="n">
        <v>0.955902777777778</v>
      </c>
    </row>
    <row r="56" customFormat="false" ht="13.5" hidden="false" customHeight="false" outlineLevel="0" collapsed="false">
      <c r="A56" s="7" t="s">
        <v>42</v>
      </c>
      <c r="B56" s="7" t="n">
        <v>0.363541666666667</v>
      </c>
      <c r="C56" s="7" t="n">
        <v>0.403819444444444</v>
      </c>
      <c r="D56" s="7" t="n">
        <v>0.454513888888889</v>
      </c>
      <c r="E56" s="7" t="n">
        <v>0.503819444444445</v>
      </c>
      <c r="F56" s="7" t="n">
        <v>0.563541666666667</v>
      </c>
      <c r="G56" s="7" t="n">
        <v>0.601736111111111</v>
      </c>
      <c r="H56" s="7" t="n">
        <v>0.652430555555556</v>
      </c>
      <c r="I56" s="7" t="n">
        <v>0.699652777777778</v>
      </c>
      <c r="J56" s="13" t="n">
        <v>0.751041666666667</v>
      </c>
      <c r="K56" s="7" t="n">
        <v>0.806597222222222</v>
      </c>
      <c r="L56" s="7" t="n">
        <v>0.828125</v>
      </c>
      <c r="M56" s="13" t="n">
        <v>0.895486111111111</v>
      </c>
      <c r="N56" s="7" t="n">
        <v>0.921875</v>
      </c>
      <c r="O56" s="26"/>
      <c r="P56" s="26"/>
      <c r="Q56" s="45"/>
      <c r="R56" s="13" t="s">
        <v>41</v>
      </c>
      <c r="S56" s="7" t="n">
        <v>0.431944444444444</v>
      </c>
      <c r="T56" s="7" t="n">
        <v>0.482291666666667</v>
      </c>
      <c r="U56" s="7" t="n">
        <v>0.523958333333333</v>
      </c>
      <c r="V56" s="7" t="n">
        <v>0.573958333333333</v>
      </c>
      <c r="W56" s="7" t="n">
        <v>0.605555555555556</v>
      </c>
      <c r="X56" s="7" t="n">
        <v>0.682986111111111</v>
      </c>
      <c r="Y56" s="7" t="n">
        <v>0.724652777777778</v>
      </c>
      <c r="Z56" s="7" t="n">
        <v>0.767013888888889</v>
      </c>
      <c r="AA56" s="7" t="n">
        <v>0.819791666666667</v>
      </c>
      <c r="AB56" s="13" t="n">
        <v>0.842013888888889</v>
      </c>
      <c r="AC56" s="7" t="n">
        <v>0.882986111111111</v>
      </c>
      <c r="AD56" s="7" t="n">
        <v>0.907638888888889</v>
      </c>
      <c r="AE56" s="13" t="n">
        <v>0.960763888888889</v>
      </c>
    </row>
    <row r="57" customFormat="false" ht="13.5" hidden="false" customHeight="false" outlineLevel="0" collapsed="false">
      <c r="A57" s="14"/>
      <c r="B57" s="14" t="n">
        <v>0.363888888888889</v>
      </c>
      <c r="C57" s="14" t="n">
        <v>0.404166666666667</v>
      </c>
      <c r="D57" s="14" t="n">
        <v>0.454861111111111</v>
      </c>
      <c r="E57" s="14" t="n">
        <v>0.504166666666667</v>
      </c>
      <c r="F57" s="14" t="n">
        <v>0.563888888888889</v>
      </c>
      <c r="G57" s="14" t="n">
        <v>0.602083333333333</v>
      </c>
      <c r="H57" s="14" t="n">
        <v>0.652777777777778</v>
      </c>
      <c r="I57" s="14" t="n">
        <v>0.7</v>
      </c>
      <c r="J57" s="10" t="n">
        <v>0.751388888888889</v>
      </c>
      <c r="K57" s="14" t="n">
        <v>0.806944444444445</v>
      </c>
      <c r="L57" s="14" t="n">
        <v>0.828472222222222</v>
      </c>
      <c r="M57" s="10" t="n">
        <v>0.895833333333333</v>
      </c>
      <c r="N57" s="14" t="n">
        <v>0.922222222222222</v>
      </c>
      <c r="O57" s="32"/>
      <c r="P57" s="32"/>
      <c r="Q57" s="45"/>
      <c r="R57" s="10"/>
      <c r="S57" s="14" t="n">
        <v>0.432291666666667</v>
      </c>
      <c r="T57" s="14" t="n">
        <v>0.482638888888889</v>
      </c>
      <c r="U57" s="14" t="n">
        <v>0.524305555555556</v>
      </c>
      <c r="V57" s="14" t="n">
        <v>0.574305555555556</v>
      </c>
      <c r="W57" s="14" t="n">
        <v>0.605902777777778</v>
      </c>
      <c r="X57" s="14" t="n">
        <v>0.683333333333333</v>
      </c>
      <c r="Y57" s="14" t="n">
        <v>0.725</v>
      </c>
      <c r="Z57" s="14" t="n">
        <v>0.767361111111111</v>
      </c>
      <c r="AA57" s="14" t="n">
        <v>0.820138888888889</v>
      </c>
      <c r="AB57" s="10" t="n">
        <v>0.842361111111111</v>
      </c>
      <c r="AC57" s="14" t="n">
        <v>0.883333333333333</v>
      </c>
      <c r="AD57" s="14" t="n">
        <v>0.907986111111111</v>
      </c>
      <c r="AE57" s="10" t="n">
        <v>0.961111111111111</v>
      </c>
    </row>
    <row r="58" customFormat="false" ht="13.5" hidden="false" customHeight="false" outlineLevel="0" collapsed="false">
      <c r="A58" s="46" t="s">
        <v>40</v>
      </c>
      <c r="B58" s="36" t="n">
        <v>0.364583333333333</v>
      </c>
      <c r="C58" s="7" t="n">
        <v>0.404861111111111</v>
      </c>
      <c r="D58" s="7" t="n">
        <v>0.455555555555556</v>
      </c>
      <c r="E58" s="7" t="n">
        <v>0.504861111111111</v>
      </c>
      <c r="F58" s="7" t="n">
        <v>0.564583333333333</v>
      </c>
      <c r="G58" s="7" t="n">
        <v>0.602777777777778</v>
      </c>
      <c r="H58" s="7" t="n">
        <v>0.653472222222222</v>
      </c>
      <c r="I58" s="7" t="n">
        <v>0.700694444444444</v>
      </c>
      <c r="J58" s="15" t="n">
        <v>0.752083333333333</v>
      </c>
      <c r="K58" s="36" t="n">
        <v>0.807638888888889</v>
      </c>
      <c r="L58" s="7" t="n">
        <v>0.829166666666667</v>
      </c>
      <c r="M58" s="15" t="n">
        <v>0.896527777777778</v>
      </c>
      <c r="N58" s="7" t="n">
        <v>0.922916666666667</v>
      </c>
      <c r="O58" s="26"/>
      <c r="P58" s="26"/>
      <c r="Q58" s="45"/>
      <c r="R58" s="13" t="s">
        <v>39</v>
      </c>
      <c r="S58" s="25" t="s">
        <v>36</v>
      </c>
      <c r="T58" s="25" t="s">
        <v>36</v>
      </c>
      <c r="U58" s="25" t="s">
        <v>36</v>
      </c>
      <c r="V58" s="25" t="s">
        <v>36</v>
      </c>
      <c r="W58" s="25" t="s">
        <v>36</v>
      </c>
      <c r="X58" s="25" t="s">
        <v>36</v>
      </c>
      <c r="Y58" s="25" t="s">
        <v>36</v>
      </c>
      <c r="Z58" s="25" t="s">
        <v>36</v>
      </c>
      <c r="AA58" s="25" t="s">
        <v>36</v>
      </c>
      <c r="AB58" s="8" t="s">
        <v>36</v>
      </c>
      <c r="AC58" s="25" t="s">
        <v>36</v>
      </c>
      <c r="AD58" s="25" t="s">
        <v>36</v>
      </c>
      <c r="AE58" s="8" t="s">
        <v>36</v>
      </c>
    </row>
    <row r="59" customFormat="false" ht="13.5" hidden="false" customHeight="false" outlineLevel="0" collapsed="false">
      <c r="A59" s="47"/>
      <c r="B59" s="34" t="n">
        <v>0.364930555555556</v>
      </c>
      <c r="C59" s="14" t="n">
        <v>0.405208333333333</v>
      </c>
      <c r="D59" s="14" t="n">
        <v>0.455902777777778</v>
      </c>
      <c r="E59" s="14" t="n">
        <v>0.505208333333333</v>
      </c>
      <c r="F59" s="14" t="n">
        <v>0.564930555555556</v>
      </c>
      <c r="G59" s="14" t="n">
        <v>0.603125</v>
      </c>
      <c r="H59" s="14" t="n">
        <v>0.653819444444444</v>
      </c>
      <c r="I59" s="14" t="n">
        <v>0.701041666666667</v>
      </c>
      <c r="J59" s="15" t="n">
        <v>0.752430555555556</v>
      </c>
      <c r="K59" s="37" t="n">
        <v>0.807986111111111</v>
      </c>
      <c r="L59" s="14" t="n">
        <v>0.829513888888889</v>
      </c>
      <c r="M59" s="15" t="n">
        <v>0.896875</v>
      </c>
      <c r="N59" s="14" t="n">
        <v>0.923263888888889</v>
      </c>
      <c r="O59" s="32"/>
      <c r="P59" s="32"/>
      <c r="Q59" s="45"/>
      <c r="R59" s="10"/>
      <c r="S59" s="14" t="n">
        <v>0.434722222222222</v>
      </c>
      <c r="T59" s="14" t="n">
        <v>0.485069444444445</v>
      </c>
      <c r="U59" s="14" t="n">
        <v>0.526736111111111</v>
      </c>
      <c r="V59" s="14" t="n">
        <v>0.576736111111111</v>
      </c>
      <c r="W59" s="14" t="n">
        <v>0.608333333333333</v>
      </c>
      <c r="X59" s="14" t="n">
        <v>0.685763888888889</v>
      </c>
      <c r="Y59" s="14" t="n">
        <v>0.727430555555556</v>
      </c>
      <c r="Z59" s="14" t="n">
        <v>0.769791666666667</v>
      </c>
      <c r="AA59" s="14" t="n">
        <v>0.822569444444445</v>
      </c>
      <c r="AB59" s="10" t="n">
        <v>0.844791666666667</v>
      </c>
      <c r="AC59" s="14" t="n">
        <v>0.885763888888889</v>
      </c>
      <c r="AD59" s="14" t="n">
        <v>0.910416666666667</v>
      </c>
      <c r="AE59" s="10" t="n">
        <v>0.963541666666667</v>
      </c>
    </row>
    <row r="60" customFormat="false" ht="13.5" hidden="false" customHeight="false" outlineLevel="0" collapsed="false">
      <c r="A60" s="48" t="s">
        <v>38</v>
      </c>
      <c r="B60" s="36" t="n">
        <v>0.366319444444444</v>
      </c>
      <c r="C60" s="7" t="n">
        <v>0.406597222222222</v>
      </c>
      <c r="D60" s="7" t="n">
        <v>0.457291666666667</v>
      </c>
      <c r="E60" s="7" t="n">
        <v>0.506597222222222</v>
      </c>
      <c r="F60" s="7" t="n">
        <v>0.566319444444445</v>
      </c>
      <c r="G60" s="7" t="n">
        <v>0.604513888888889</v>
      </c>
      <c r="H60" s="7" t="n">
        <v>0.655208333333333</v>
      </c>
      <c r="I60" s="7" t="n">
        <v>0.702430555555556</v>
      </c>
      <c r="J60" s="13" t="n">
        <v>0.753819444444444</v>
      </c>
      <c r="K60" s="36" t="n">
        <v>0.809375</v>
      </c>
      <c r="L60" s="7" t="n">
        <v>0.830902777777778</v>
      </c>
      <c r="M60" s="13" t="n">
        <v>0.898263888888889</v>
      </c>
      <c r="N60" s="7" t="n">
        <v>0.924652777777778</v>
      </c>
      <c r="O60" s="26"/>
      <c r="P60" s="26"/>
      <c r="Q60" s="45"/>
      <c r="R60" s="13" t="s">
        <v>37</v>
      </c>
      <c r="S60" s="7" t="n">
        <v>0.436805555555556</v>
      </c>
      <c r="T60" s="7" t="n">
        <v>0.487152777777778</v>
      </c>
      <c r="U60" s="7" t="n">
        <v>0.528819444444444</v>
      </c>
      <c r="V60" s="7" t="n">
        <v>0.578819444444444</v>
      </c>
      <c r="W60" s="7" t="n">
        <v>0.610416666666667</v>
      </c>
      <c r="X60" s="7" t="n">
        <v>0.687847222222222</v>
      </c>
      <c r="Y60" s="7" t="n">
        <v>0.729513888888889</v>
      </c>
      <c r="Z60" s="7" t="n">
        <v>0.771875</v>
      </c>
      <c r="AA60" s="7" t="n">
        <v>0.824652777777778</v>
      </c>
      <c r="AB60" s="15" t="n">
        <v>0.846875</v>
      </c>
      <c r="AC60" s="7" t="n">
        <v>0.887847222222222</v>
      </c>
      <c r="AD60" s="7" t="n">
        <v>0.9125</v>
      </c>
      <c r="AE60" s="13" t="n">
        <v>0.965625</v>
      </c>
    </row>
    <row r="61" customFormat="false" ht="13.5" hidden="false" customHeight="false" outlineLevel="0" collapsed="false">
      <c r="A61" s="48"/>
      <c r="B61" s="36" t="n">
        <v>0.366666666666667</v>
      </c>
      <c r="C61" s="14" t="n">
        <v>0.406944444444445</v>
      </c>
      <c r="D61" s="14" t="n">
        <v>0.457638888888889</v>
      </c>
      <c r="E61" s="14" t="n">
        <v>0.506944444444444</v>
      </c>
      <c r="F61" s="14" t="n">
        <v>0.566666666666667</v>
      </c>
      <c r="G61" s="14" t="n">
        <v>0.604861111111111</v>
      </c>
      <c r="H61" s="14" t="n">
        <v>0.655555555555556</v>
      </c>
      <c r="I61" s="14" t="n">
        <v>0.702777777777778</v>
      </c>
      <c r="J61" s="10" t="n">
        <v>0.754166666666667</v>
      </c>
      <c r="K61" s="36" t="n">
        <v>0.809722222222222</v>
      </c>
      <c r="L61" s="14" t="n">
        <v>0.83125</v>
      </c>
      <c r="M61" s="10" t="n">
        <v>0.898611111111111</v>
      </c>
      <c r="N61" s="14" t="n">
        <v>0.925</v>
      </c>
      <c r="O61" s="32"/>
      <c r="P61" s="32"/>
      <c r="Q61" s="45"/>
      <c r="R61" s="10"/>
      <c r="S61" s="14" t="n">
        <v>0.437152777777778</v>
      </c>
      <c r="T61" s="14" t="n">
        <v>0.4875</v>
      </c>
      <c r="U61" s="14" t="n">
        <v>0.529166666666667</v>
      </c>
      <c r="V61" s="14" t="n">
        <v>0.579166666666667</v>
      </c>
      <c r="W61" s="14" t="n">
        <v>0.610763888888889</v>
      </c>
      <c r="X61" s="14" t="n">
        <v>0.688194444444444</v>
      </c>
      <c r="Y61" s="14" t="n">
        <v>0.729861111111111</v>
      </c>
      <c r="Z61" s="14" t="n">
        <v>0.772222222222222</v>
      </c>
      <c r="AA61" s="14" t="n">
        <v>0.825</v>
      </c>
      <c r="AB61" s="15" t="n">
        <v>0.847222222222222</v>
      </c>
      <c r="AC61" s="14" t="n">
        <v>0.888194444444444</v>
      </c>
      <c r="AD61" s="14" t="n">
        <v>0.912847222222222</v>
      </c>
      <c r="AE61" s="10" t="n">
        <v>0.965972222222222</v>
      </c>
    </row>
    <row r="62" customFormat="false" ht="13.5" hidden="false" customHeight="false" outlineLevel="0" collapsed="false">
      <c r="A62" s="7" t="s">
        <v>1</v>
      </c>
      <c r="B62" s="38" t="n">
        <v>0.36875</v>
      </c>
      <c r="C62" s="7" t="n">
        <v>0.409027777777778</v>
      </c>
      <c r="D62" s="7" t="n">
        <v>0.459722222222222</v>
      </c>
      <c r="E62" s="7" t="n">
        <v>0.509027777777778</v>
      </c>
      <c r="F62" s="7" t="n">
        <v>0.56875</v>
      </c>
      <c r="G62" s="7" t="n">
        <v>0.606944444444444</v>
      </c>
      <c r="H62" s="7" t="n">
        <v>0.657638888888889</v>
      </c>
      <c r="I62" s="7" t="n">
        <v>0.704861111111111</v>
      </c>
      <c r="J62" s="13" t="n">
        <v>0.75625</v>
      </c>
      <c r="K62" s="7" t="n">
        <v>0.811805555555556</v>
      </c>
      <c r="L62" s="7" t="n">
        <v>0.833333333333333</v>
      </c>
      <c r="M62" s="13" t="n">
        <v>0.900694444444445</v>
      </c>
      <c r="N62" s="7" t="n">
        <v>0.927083333333333</v>
      </c>
      <c r="O62" s="26"/>
      <c r="P62" s="26"/>
      <c r="Q62" s="45"/>
      <c r="R62" s="13" t="s">
        <v>3</v>
      </c>
      <c r="S62" s="7" t="n">
        <v>0.439930555555556</v>
      </c>
      <c r="T62" s="7" t="n">
        <v>0.490277777777778</v>
      </c>
      <c r="U62" s="7" t="n">
        <v>0.531944444444444</v>
      </c>
      <c r="V62" s="7" t="n">
        <v>0.581944444444445</v>
      </c>
      <c r="W62" s="7" t="n">
        <v>0.613541666666667</v>
      </c>
      <c r="X62" s="7" t="n">
        <v>0.690972222222222</v>
      </c>
      <c r="Y62" s="7" t="n">
        <v>0.732638888888889</v>
      </c>
      <c r="Z62" s="7" t="n">
        <v>0.775</v>
      </c>
      <c r="AA62" s="7" t="n">
        <v>0.827777777777778</v>
      </c>
      <c r="AB62" s="13" t="n">
        <v>0.85</v>
      </c>
      <c r="AC62" s="7" t="n">
        <v>0.890972222222222</v>
      </c>
      <c r="AD62" s="7" t="n">
        <v>0.915625</v>
      </c>
      <c r="AE62" s="13" t="n">
        <v>0.96875</v>
      </c>
    </row>
    <row r="63" customFormat="false" ht="13.5" hidden="false" customHeight="false" outlineLevel="0" collapsed="false">
      <c r="A63" s="14"/>
      <c r="B63" s="14" t="s">
        <v>36</v>
      </c>
      <c r="C63" s="14" t="s">
        <v>36</v>
      </c>
      <c r="D63" s="14" t="s">
        <v>36</v>
      </c>
      <c r="E63" s="14" t="s">
        <v>36</v>
      </c>
      <c r="F63" s="14" t="s">
        <v>36</v>
      </c>
      <c r="G63" s="14" t="s">
        <v>36</v>
      </c>
      <c r="H63" s="14" t="s">
        <v>36</v>
      </c>
      <c r="I63" s="14" t="s">
        <v>36</v>
      </c>
      <c r="J63" s="10" t="s">
        <v>36</v>
      </c>
      <c r="K63" s="14" t="s">
        <v>36</v>
      </c>
      <c r="L63" s="14" t="s">
        <v>36</v>
      </c>
      <c r="M63" s="10" t="s">
        <v>36</v>
      </c>
      <c r="N63" s="14" t="s">
        <v>36</v>
      </c>
      <c r="O63" s="32"/>
      <c r="P63" s="32"/>
      <c r="Q63" s="45"/>
      <c r="R63" s="10"/>
      <c r="S63" s="14" t="s">
        <v>36</v>
      </c>
      <c r="T63" s="14" t="s">
        <v>36</v>
      </c>
      <c r="U63" s="14" t="s">
        <v>36</v>
      </c>
      <c r="V63" s="14" t="s">
        <v>36</v>
      </c>
      <c r="W63" s="14" t="s">
        <v>36</v>
      </c>
      <c r="X63" s="14" t="s">
        <v>36</v>
      </c>
      <c r="Y63" s="14" t="s">
        <v>36</v>
      </c>
      <c r="Z63" s="14" t="s">
        <v>36</v>
      </c>
      <c r="AA63" s="14" t="s">
        <v>36</v>
      </c>
      <c r="AB63" s="10" t="s">
        <v>36</v>
      </c>
      <c r="AC63" s="14" t="s">
        <v>36</v>
      </c>
      <c r="AD63" s="14" t="s">
        <v>36</v>
      </c>
      <c r="AE63" s="10" t="s">
        <v>36</v>
      </c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13"/>
      <c r="K64" s="7"/>
      <c r="L64" s="7"/>
      <c r="M64" s="13"/>
      <c r="N64" s="7"/>
      <c r="O64" s="26"/>
      <c r="P64" s="26"/>
      <c r="Q64" s="45"/>
      <c r="R64" s="13"/>
      <c r="S64" s="7"/>
      <c r="T64" s="7"/>
      <c r="U64" s="7"/>
      <c r="V64" s="7"/>
      <c r="W64" s="7"/>
      <c r="X64" s="7"/>
      <c r="Y64" s="7"/>
      <c r="Z64" s="7"/>
      <c r="AA64" s="7"/>
      <c r="AB64" s="13"/>
      <c r="AC64" s="7"/>
      <c r="AD64" s="7"/>
      <c r="AE64" s="13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0"/>
      <c r="K65" s="14"/>
      <c r="L65" s="14"/>
      <c r="M65" s="10"/>
      <c r="N65" s="14"/>
      <c r="O65" s="32"/>
      <c r="P65" s="32"/>
      <c r="Q65" s="45"/>
      <c r="R65" s="10"/>
      <c r="S65" s="14"/>
      <c r="T65" s="14"/>
      <c r="U65" s="14"/>
      <c r="V65" s="14"/>
      <c r="W65" s="14"/>
      <c r="X65" s="14"/>
      <c r="Y65" s="14"/>
      <c r="Z65" s="14"/>
      <c r="AA65" s="14"/>
      <c r="AB65" s="10"/>
      <c r="AC65" s="14"/>
      <c r="AD65" s="14"/>
      <c r="AE65" s="10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26"/>
      <c r="P66" s="26"/>
      <c r="R66" s="13"/>
      <c r="S66" s="7"/>
      <c r="T66" s="7"/>
      <c r="U66" s="7"/>
      <c r="V66" s="7"/>
      <c r="W66" s="7"/>
      <c r="X66" s="7"/>
      <c r="Y66" s="7"/>
      <c r="Z66" s="7"/>
      <c r="AA66" s="7"/>
      <c r="AB66" s="13"/>
      <c r="AC66" s="7"/>
      <c r="AD66" s="7"/>
      <c r="AE66" s="13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32"/>
      <c r="P67" s="32"/>
      <c r="R67" s="10"/>
      <c r="S67" s="14"/>
      <c r="T67" s="14"/>
      <c r="U67" s="14"/>
      <c r="V67" s="14"/>
      <c r="W67" s="14"/>
      <c r="X67" s="14"/>
      <c r="Y67" s="14"/>
      <c r="Z67" s="14"/>
      <c r="AA67" s="14"/>
      <c r="AB67" s="10"/>
      <c r="AC67" s="14"/>
      <c r="AD67" s="14"/>
      <c r="AE67" s="10"/>
    </row>
  </sheetData>
  <printOptions headings="false" gridLines="false" gridLinesSet="true" horizontalCentered="false" verticalCentered="false"/>
  <pageMargins left="0.229861111111111" right="0.25" top="0.7875" bottom="0.39375" header="0.4722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토휴일 경부급행(상ㆍ하)</oddHeader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0:09:01Z</dcterms:created>
  <dc:creator>User</dc:creator>
  <dc:description/>
  <dc:language>en-US</dc:language>
  <cp:lastModifiedBy>박영수</cp:lastModifiedBy>
  <cp:lastPrinted>2011-04-25T23:33:57Z</cp:lastPrinted>
  <dcterms:modified xsi:type="dcterms:W3CDTF">2011-09-29T08:08:26Z</dcterms:modified>
  <cp:revision>0</cp:revision>
  <dc:subject/>
  <dc:title/>
</cp:coreProperties>
</file>